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6" activeTab="6"/>
  </bookViews>
  <sheets>
    <sheet name="From 1955" sheetId="1" state="hidden" r:id="rId2"/>
    <sheet name="From 1962" sheetId="2" state="hidden" r:id="rId3"/>
    <sheet name="From 1968" sheetId="3" state="hidden" r:id="rId4"/>
    <sheet name="From 1975" sheetId="4" state="hidden" r:id="rId5"/>
    <sheet name="1993-2002" sheetId="5" state="hidden" r:id="rId6"/>
    <sheet name="Original" sheetId="6" state="hidden" r:id="rId7"/>
    <sheet name="calculation" sheetId="7" state="visible" r:id="rId8"/>
  </sheets>
  <definedNames>
    <definedName function="false" hidden="false" localSheetId="4" name="_xlnm.Print_Titles" vbProcedure="false">'1993-2002'!$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73">
  <si>
    <t xml:space="preserve">Year</t>
  </si>
  <si>
    <t xml:space="preserve">S&amp;P500</t>
  </si>
  <si>
    <t xml:space="preserve">T-bill</t>
  </si>
  <si>
    <t xml:space="preserve">Long Bond</t>
  </si>
  <si>
    <t xml:space="preserve">Blend T-bill &amp; long bnd</t>
  </si>
  <si>
    <t xml:space="preserve">Lehman</t>
  </si>
  <si>
    <t xml:space="preserve">Y/E equity minus draw</t>
  </si>
  <si>
    <t xml:space="preserve">Y/E bond</t>
  </si>
  <si>
    <t xml:space="preserve">Y/E total</t>
  </si>
  <si>
    <t xml:space="preserve">Draw</t>
  </si>
  <si>
    <t xml:space="preserve">Equity after draw</t>
  </si>
  <si>
    <t xml:space="preserve">Bond</t>
  </si>
  <si>
    <t xml:space="preserve">Total after draw</t>
  </si>
  <si>
    <t xml:space="preserve">%Equity</t>
  </si>
  <si>
    <t xml:space="preserve">Equity after rebalance</t>
  </si>
  <si>
    <t xml:space="preserve">Bond after rebalance</t>
  </si>
  <si>
    <t xml:space="preserve">Total</t>
  </si>
  <si>
    <t xml:space="preserve">% Inflatn</t>
  </si>
  <si>
    <t xml:space="preserve">Constant dollars</t>
  </si>
  <si>
    <t xml:space="preserve">60/40</t>
  </si>
  <si>
    <t xml:space="preserve">Model portfolio starts in Column O</t>
  </si>
  <si>
    <t xml:space="preserve">Output</t>
  </si>
  <si>
    <t xml:space="preserve">Starting year</t>
  </si>
  <si>
    <t xml:space="preserve">(can this be any year?)</t>
  </si>
  <si>
    <t xml:space="preserve">Total to start</t>
  </si>
  <si>
    <t xml:space="preserve">Allocation to equities</t>
  </si>
  <si>
    <t xml:space="preserve">low limit</t>
  </si>
  <si>
    <t xml:space="preserve">high limit</t>
  </si>
  <si>
    <t xml:space="preserve">Draw (inc fees)</t>
  </si>
  <si>
    <t xml:space="preserve">S&amp;P return after inflation</t>
  </si>
  <si>
    <t xml:space="preserve">Real S&amp;P return on $100,000</t>
  </si>
  <si>
    <t xml:space="preserve">Bond/Lehman return after infl</t>
  </si>
  <si>
    <t xml:space="preserve">Real bond return on $100,000</t>
  </si>
  <si>
    <t xml:space="preserve">Blended real return by allocation</t>
  </si>
  <si>
    <t xml:space="preserve">Results of blended real return</t>
  </si>
  <si>
    <t xml:space="preserve">15 yr S&amp;P</t>
  </si>
  <si>
    <t xml:space="preserve">20 yr S&amp;P</t>
  </si>
  <si>
    <t xml:space="preserve">Investment calculator</t>
  </si>
  <si>
    <t xml:space="preserve">See (roughly) how your investments would have done over time. Enter values for the highlighted cells. The remaining cells calculate automatically. The spreadsheet rebalances the portfolio when the actual allocation is more than 5% from the target at the end of any year. This calculation assumes that total annual drawdown is taken on January 1 of each year.</t>
  </si>
  <si>
    <t xml:space="preserve">Bond - Lehman or blend</t>
  </si>
  <si>
    <t xml:space="preserve">Start yr</t>
  </si>
  <si>
    <t xml:space="preserve">Infl Const $</t>
  </si>
  <si>
    <t xml:space="preserve">draw const $</t>
  </si>
  <si>
    <t xml:space="preserve">Start year</t>
  </si>
  <si>
    <t xml:space="preserve">Starting amount</t>
  </si>
  <si>
    <t xml:space="preserve">Y/E from eq</t>
  </si>
  <si>
    <t xml:space="preserve">Y/E from bond</t>
  </si>
  <si>
    <t xml:space="preserve">Total @ y/end</t>
  </si>
  <si>
    <t xml:space="preserve">Cumulative drawdown</t>
  </si>
  <si>
    <t xml:space="preserve">Enter a starting dollar amount</t>
  </si>
  <si>
    <t xml:space="preserve">From January 1 of</t>
  </si>
  <si>
    <t xml:space="preserve">Choose a starting year from the dropdown menu</t>
  </si>
  <si>
    <t xml:space="preserve">Annual drawdown %</t>
  </si>
  <si>
    <t xml:space="preserve">Enter a drawdown percentage</t>
  </si>
  <si>
    <t xml:space="preserve">Enter your target allocation to equities</t>
  </si>
  <si>
    <t xml:space="preserve">Allocation to bonds</t>
  </si>
  <si>
    <t xml:space="preserve">Let the formula calculate the bond allocation</t>
  </si>
  <si>
    <t xml:space="preserve">Through December 31 of</t>
  </si>
  <si>
    <t xml:space="preserve">Choose ending year from the dropdown menu</t>
  </si>
  <si>
    <t xml:space="preserve">Balance at end of final year</t>
  </si>
  <si>
    <t xml:space="preserve">This is the amount you end up with, net of all the drawdowns</t>
  </si>
  <si>
    <t xml:space="preserve">Starting amount in constant dollars</t>
  </si>
  <si>
    <t xml:space="preserve">Amount needed in the ending year to be equal in purchasing power to the starting year amount. If you kept up with inflation, this number will be smaller than the number in B11.</t>
  </si>
  <si>
    <t xml:space="preserve">Drawdown information</t>
  </si>
  <si>
    <t xml:space="preserve">Drawdown first year</t>
  </si>
  <si>
    <t xml:space="preserve">This is your starting amount times the drawdown percentage.</t>
  </si>
  <si>
    <t xml:space="preserve">Drawdown ending year</t>
  </si>
  <si>
    <t xml:space="preserve">Drawdown first year in constant dollars</t>
  </si>
  <si>
    <t xml:space="preserve">To have the same purchasing power as your drawdown in the first year, you ending year drawdown needs to be this much. If you kept up with inflation, this number will be smaller than the number in B17.</t>
  </si>
  <si>
    <t xml:space="preserve">Total drawdown over period</t>
  </si>
  <si>
    <t xml:space="preserve">Average annual drawdown</t>
  </si>
  <si>
    <t xml:space="preserve">The equity return is calculated from the S&amp;P 500 index.</t>
  </si>
  <si>
    <t xml:space="preserve">From 1980 on, fixed income return is the Lehman Aggregate index. Before that it's a blend of the T- bill and Treasury bonds.</t>
  </si>
</sst>
</file>

<file path=xl/styles.xml><?xml version="1.0" encoding="utf-8"?>
<styleSheet xmlns="http://schemas.openxmlformats.org/spreadsheetml/2006/main">
  <numFmts count="12">
    <numFmt numFmtId="164" formatCode="General"/>
    <numFmt numFmtId="165" formatCode="0.00%"/>
    <numFmt numFmtId="166" formatCode="[$-409]#,##0_);\(#,##0\)"/>
    <numFmt numFmtId="167" formatCode="#,##0;[RED]#,##0"/>
    <numFmt numFmtId="168" formatCode="0.0%"/>
    <numFmt numFmtId="169" formatCode="0%"/>
    <numFmt numFmtId="170" formatCode="_(\$* #,##0.00_);_(\$* \(#,##0.00\);_(\$* \-??_);_(@_)"/>
    <numFmt numFmtId="171" formatCode="_(\$* #,##0_);_(\$* \(#,##0\);_(\$* \-??_);_(@_)"/>
    <numFmt numFmtId="172" formatCode="General"/>
    <numFmt numFmtId="173" formatCode="_(* #,##0.00_);_(* \(#,##0.00\);_(* \-??_);_(@_)"/>
    <numFmt numFmtId="174" formatCode="_(\$* #,##0_);_(\$* \(#,##0\);_(\$* \-_);_(@_)"/>
    <numFmt numFmtId="175" formatCode="_(\$* #,##0.000000_);_(\$* \(#,##0.000000\);_(\$* \-??_);_(@_)"/>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b val="true"/>
      <sz val="14"/>
      <name val="Arial"/>
      <family val="2"/>
    </font>
    <font>
      <sz val="14"/>
      <name val="Arial"/>
      <family val="2"/>
    </font>
    <font>
      <i val="true"/>
      <sz val="14"/>
      <name val="Arial"/>
      <family val="2"/>
    </font>
    <font>
      <b val="true"/>
      <i val="true"/>
      <sz val="10"/>
      <name val="Arial"/>
      <family val="2"/>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6">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5" fontId="0" fillId="2" borderId="0" xfId="19" applyFont="true" applyBorder="true" applyAlignment="tru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4"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57" activeCellId="0" sqref="G5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9.28"/>
    <col collapsed="false" customWidth="true" hidden="false" outlineLevel="0" max="3" min="3" style="3" width="10.71"/>
    <col collapsed="false" customWidth="true" hidden="false" outlineLevel="0" max="4" min="4" style="2" width="9.14"/>
    <col collapsed="false" customWidth="true" hidden="false" outlineLevel="0" max="5" min="5" style="2" width="8.85"/>
    <col collapsed="false" customWidth="true" hidden="false" outlineLevel="0" max="6" min="6" style="2" width="9.14"/>
    <col collapsed="false" customWidth="true" hidden="false" outlineLevel="0" max="7" min="7" style="3" width="10.99"/>
    <col collapsed="false" customWidth="true" hidden="false" outlineLevel="0" max="8" min="8" style="2" width="9.14"/>
    <col collapsed="false" customWidth="true" hidden="false" outlineLevel="0" max="10" min="9" style="3" width="9.7"/>
    <col collapsed="false" customWidth="true" hidden="true" outlineLevel="0" max="11" min="11" style="0" width="9.7"/>
    <col collapsed="false" customWidth="true" hidden="false" outlineLevel="0" max="12" min="12" style="3" width="9.7"/>
    <col collapsed="false" customWidth="true" hidden="true" outlineLevel="0" max="14" min="13" style="0" width="9.7"/>
    <col collapsed="false" customWidth="true" hidden="false" outlineLevel="0" max="15" min="15" style="0" width="9.7"/>
    <col collapsed="false" customWidth="true" hidden="false" outlineLevel="0" max="16" min="16" style="2" width="9.14"/>
    <col collapsed="false" customWidth="true" hidden="false" outlineLevel="0" max="18" min="17" style="4" width="10.28"/>
    <col collapsed="false" customWidth="true" hidden="false" outlineLevel="0" max="19" min="19" style="4" width="9.14"/>
    <col collapsed="false" customWidth="true" hidden="false" outlineLevel="0" max="21" min="20" style="2" width="9.14"/>
    <col collapsed="false" customWidth="true" hidden="false" outlineLevel="0" max="22" min="22" style="3" width="9.7"/>
    <col collapsed="false" customWidth="true" hidden="false" outlineLevel="0" max="23" min="23" style="3" width="9.14"/>
    <col collapsed="false" customWidth="true" hidden="false" outlineLevel="0" max="24" min="24" style="2" width="9.14"/>
    <col collapsed="false" customWidth="true" hidden="false" outlineLevel="0" max="25" min="25" style="3" width="9.7"/>
  </cols>
  <sheetData>
    <row r="1" s="5" customFormat="true" ht="51" hidden="false" customHeight="false" outlineLevel="0" collapsed="false">
      <c r="A1" s="5" t="s">
        <v>0</v>
      </c>
      <c r="B1" s="6" t="s">
        <v>1</v>
      </c>
      <c r="C1" s="7" t="n">
        <v>100000</v>
      </c>
      <c r="D1" s="6" t="s">
        <v>2</v>
      </c>
      <c r="E1" s="6" t="s">
        <v>3</v>
      </c>
      <c r="F1" s="6" t="s">
        <v>4</v>
      </c>
      <c r="G1" s="7" t="n">
        <v>100000</v>
      </c>
      <c r="H1" s="6" t="s">
        <v>5</v>
      </c>
      <c r="I1" s="8" t="s">
        <v>6</v>
      </c>
      <c r="J1" s="7" t="s">
        <v>7</v>
      </c>
      <c r="K1" s="5" t="s">
        <v>8</v>
      </c>
      <c r="L1" s="7" t="s">
        <v>9</v>
      </c>
      <c r="M1" s="5" t="s">
        <v>10</v>
      </c>
      <c r="N1" s="5" t="s">
        <v>11</v>
      </c>
      <c r="O1" s="5" t="s">
        <v>12</v>
      </c>
      <c r="P1" s="6" t="s">
        <v>13</v>
      </c>
      <c r="Q1" s="9" t="s">
        <v>14</v>
      </c>
      <c r="R1" s="9" t="s">
        <v>15</v>
      </c>
      <c r="S1" s="9" t="s">
        <v>16</v>
      </c>
      <c r="T1" s="6" t="s">
        <v>13</v>
      </c>
      <c r="U1" s="6" t="s">
        <v>17</v>
      </c>
      <c r="V1" s="7" t="s">
        <v>18</v>
      </c>
      <c r="W1" s="7"/>
      <c r="X1" s="6"/>
      <c r="Y1" s="7"/>
    </row>
    <row r="2" s="1" customFormat="true" ht="12.75" hidden="false" customHeight="false" outlineLevel="0" collapsed="false">
      <c r="B2" s="10"/>
      <c r="C2" s="11"/>
      <c r="D2" s="10"/>
      <c r="E2" s="10"/>
      <c r="F2" s="10"/>
      <c r="G2" s="11"/>
      <c r="H2" s="10"/>
      <c r="I2" s="12" t="n">
        <v>120000</v>
      </c>
      <c r="J2" s="11" t="n">
        <v>80000</v>
      </c>
      <c r="K2" s="11" t="n">
        <f aca="false">SUM(I2:J2)</f>
        <v>200000</v>
      </c>
      <c r="L2" s="10" t="n">
        <v>0.05</v>
      </c>
      <c r="O2" s="10" t="n">
        <f aca="false">P2-0.05</f>
        <v>0.6</v>
      </c>
      <c r="P2" s="10" t="n">
        <v>0.65</v>
      </c>
      <c r="Q2" s="10" t="n">
        <f aca="false">P2+0.05</f>
        <v>0.7</v>
      </c>
      <c r="R2" s="13"/>
      <c r="S2" s="13"/>
      <c r="T2" s="10"/>
      <c r="U2" s="10"/>
      <c r="V2" s="11"/>
      <c r="W2" s="11"/>
      <c r="X2" s="10"/>
      <c r="Y2" s="11"/>
    </row>
    <row r="3" s="18" customFormat="true" ht="12.75" hidden="false" customHeight="false" outlineLevel="0" collapsed="false">
      <c r="A3" s="14" t="n">
        <v>1952</v>
      </c>
      <c r="B3" s="15" t="n">
        <v>0.182</v>
      </c>
      <c r="C3" s="16" t="n">
        <f aca="false">C1*1+C1*B3</f>
        <v>118200</v>
      </c>
      <c r="D3" s="15"/>
      <c r="E3" s="15" t="n">
        <v>0.0503</v>
      </c>
      <c r="F3" s="15" t="n">
        <f aca="false">E3</f>
        <v>0.0503</v>
      </c>
      <c r="G3" s="16" t="n">
        <f aca="false">G1*1+G1*F3</f>
        <v>105030</v>
      </c>
      <c r="H3" s="15"/>
      <c r="I3" s="17"/>
      <c r="J3" s="16"/>
      <c r="L3" s="16"/>
      <c r="P3" s="15"/>
      <c r="Q3" s="19"/>
      <c r="R3" s="19"/>
      <c r="S3" s="19"/>
      <c r="T3" s="15"/>
      <c r="U3" s="15"/>
      <c r="V3" s="16"/>
      <c r="W3" s="16"/>
      <c r="X3" s="15"/>
      <c r="Y3" s="16"/>
    </row>
    <row r="4" customFormat="false" ht="12.75" hidden="false" customHeight="false" outlineLevel="0" collapsed="false">
      <c r="A4" s="1" t="n">
        <v>1953</v>
      </c>
      <c r="B4" s="2" t="n">
        <v>-0.0105</v>
      </c>
      <c r="C4" s="3" t="n">
        <f aca="false">C3*(1+B4)</f>
        <v>116958.9</v>
      </c>
      <c r="E4" s="2" t="n">
        <v>0.05</v>
      </c>
      <c r="F4" s="2" t="n">
        <f aca="false">E4</f>
        <v>0.05</v>
      </c>
      <c r="G4" s="3" t="n">
        <f aca="false">G3*(1+F4)</f>
        <v>110281.5</v>
      </c>
      <c r="I4" s="20"/>
    </row>
    <row r="5" customFormat="false" ht="12.75" hidden="false" customHeight="false" outlineLevel="0" collapsed="false">
      <c r="A5" s="1" t="n">
        <v>1954</v>
      </c>
      <c r="B5" s="2" t="n">
        <v>0.5211</v>
      </c>
      <c r="C5" s="3" t="n">
        <f aca="false">C4*(1+B5)</f>
        <v>177906.18279</v>
      </c>
      <c r="D5" s="2" t="n">
        <v>0.0154</v>
      </c>
      <c r="E5" s="2" t="n">
        <v>0.1221</v>
      </c>
      <c r="F5" s="2" t="n">
        <f aca="false">ROUND((D5*2/3)+(E5/3),4)</f>
        <v>0.051</v>
      </c>
      <c r="G5" s="3" t="n">
        <f aca="false">G4*(1+F5)</f>
        <v>115905.8565</v>
      </c>
      <c r="I5" s="20"/>
      <c r="P5" s="21"/>
      <c r="T5" s="21"/>
      <c r="V5" s="3" t="n">
        <v>200000</v>
      </c>
    </row>
    <row r="6" customFormat="false" ht="12.75" hidden="false" customHeight="false" outlineLevel="0" collapsed="false">
      <c r="A6" s="1" t="n">
        <v>1955</v>
      </c>
      <c r="B6" s="2" t="n">
        <v>0.3138</v>
      </c>
      <c r="C6" s="3" t="n">
        <f aca="false">C5*(1+B6)</f>
        <v>233733.142949502</v>
      </c>
      <c r="D6" s="2" t="n">
        <v>0.0136</v>
      </c>
      <c r="E6" s="2" t="n">
        <v>0.0012</v>
      </c>
      <c r="F6" s="2" t="n">
        <f aca="false">ROUND((D6*2/3)+(E6/3),4)</f>
        <v>0.0095</v>
      </c>
      <c r="G6" s="3" t="n">
        <f aca="false">G5*(1+F6)</f>
        <v>117006.96213675</v>
      </c>
      <c r="I6" s="20" t="n">
        <f aca="false">(I2-(L6/2))*(1+B6)</f>
        <v>151087</v>
      </c>
      <c r="J6" s="3" t="n">
        <f aca="false">(J2-(L6/2))*(1+F6)</f>
        <v>75712.5</v>
      </c>
      <c r="K6" s="22" t="n">
        <f aca="false">SUM(I6:J6)</f>
        <v>226799.5</v>
      </c>
      <c r="L6" s="3" t="n">
        <f aca="false">K2*$L$2</f>
        <v>10000</v>
      </c>
      <c r="M6" s="3" t="n">
        <f aca="false">I6</f>
        <v>151087</v>
      </c>
      <c r="N6" s="3" t="n">
        <f aca="false">J6</f>
        <v>75712.5</v>
      </c>
      <c r="O6" s="3" t="n">
        <f aca="false">SUM(M6:N6)</f>
        <v>226799.5</v>
      </c>
      <c r="P6" s="21" t="n">
        <f aca="false">M6/O6</f>
        <v>0.666169898963622</v>
      </c>
      <c r="Q6" s="4" t="n">
        <f aca="false">IF(P6&lt;$O$2,(M6+(O6*($P$2-P6))))+IF(AND(P6&gt;$O$2,P6&lt;$Q$2),M6)+IF(P6&gt;$Q$2,(M6-(O6*(P6-$P$2))))</f>
        <v>151087</v>
      </c>
      <c r="R6" s="4" t="n">
        <f aca="false">O6-Q6</f>
        <v>75712.5</v>
      </c>
      <c r="S6" s="4" t="n">
        <f aca="false">SUM(Q6:R6)</f>
        <v>226799.5</v>
      </c>
      <c r="T6" s="23" t="n">
        <f aca="false">Q6/S6</f>
        <v>0.666169898963622</v>
      </c>
      <c r="U6" s="2" t="n">
        <v>0.004</v>
      </c>
      <c r="V6" s="3" t="n">
        <f aca="false">V5*(1+U6)</f>
        <v>200800</v>
      </c>
    </row>
    <row r="7" customFormat="false" ht="12.75" hidden="false" customHeight="false" outlineLevel="0" collapsed="false">
      <c r="A7" s="1" t="n">
        <v>1956</v>
      </c>
      <c r="B7" s="2" t="n">
        <v>0.0658</v>
      </c>
      <c r="C7" s="3" t="n">
        <f aca="false">C6*(1+B7)</f>
        <v>249112.783755579</v>
      </c>
      <c r="D7" s="2" t="n">
        <v>0.0275</v>
      </c>
      <c r="E7" s="2" t="n">
        <v>-0.089</v>
      </c>
      <c r="F7" s="2" t="n">
        <f aca="false">ROUND((D7*2/3)+(E7/3),4)</f>
        <v>-0.0113</v>
      </c>
      <c r="G7" s="3" t="n">
        <f aca="false">G6*(1+F7)</f>
        <v>115684.783464605</v>
      </c>
      <c r="I7" s="20" t="n">
        <f aca="false">(Q6-(L7/2))*(1+B7)</f>
        <v>155342.48826125</v>
      </c>
      <c r="J7" s="3" t="n">
        <f aca="false">(R6-(L7/2))*(1+F7)</f>
        <v>69582.240429375</v>
      </c>
      <c r="K7" s="22" t="n">
        <f aca="false">SUM(I7:J7)</f>
        <v>224924.728690625</v>
      </c>
      <c r="L7" s="3" t="n">
        <f aca="false">(K2+K6)/2*$L$2</f>
        <v>10669.9875</v>
      </c>
      <c r="M7" s="3" t="n">
        <f aca="false">I7</f>
        <v>155342.48826125</v>
      </c>
      <c r="N7" s="3" t="n">
        <f aca="false">J7</f>
        <v>69582.240429375</v>
      </c>
      <c r="O7" s="3" t="n">
        <f aca="false">SUM(M7:N7)</f>
        <v>224924.728690625</v>
      </c>
      <c r="P7" s="21" t="n">
        <f aca="false">M7/O7</f>
        <v>0.690642105763824</v>
      </c>
      <c r="Q7" s="4" t="n">
        <f aca="false">IF(P7&lt;$O$2,(M7+(O7*($P$2-P7))))+IF(AND(P7&gt;$O$2,P7&lt;$Q$2),M7)+IF(P7&gt;$Q$2,(M7-(O7*(P7-$P$2))))</f>
        <v>155342.48826125</v>
      </c>
      <c r="R7" s="4" t="n">
        <f aca="false">O7-Q7</f>
        <v>69582.240429375</v>
      </c>
      <c r="S7" s="4" t="n">
        <f aca="false">SUM(Q7:R7)</f>
        <v>224924.728690625</v>
      </c>
      <c r="T7" s="23" t="n">
        <f aca="false">Q7/S7</f>
        <v>0.690642105763824</v>
      </c>
      <c r="U7" s="2" t="n">
        <v>0.03</v>
      </c>
      <c r="V7" s="3" t="n">
        <f aca="false">V6*(1+U7)</f>
        <v>206824</v>
      </c>
    </row>
    <row r="8" s="18" customFormat="true" ht="12.75" hidden="false" customHeight="false" outlineLevel="0" collapsed="false">
      <c r="A8" s="14" t="n">
        <v>1957</v>
      </c>
      <c r="B8" s="15" t="n">
        <v>-0.1078</v>
      </c>
      <c r="C8" s="16" t="n">
        <f aca="false">C7*(1+B8)</f>
        <v>222258.425666728</v>
      </c>
      <c r="D8" s="15" t="n">
        <v>0.038</v>
      </c>
      <c r="E8" s="15" t="n">
        <v>0.08</v>
      </c>
      <c r="F8" s="15" t="n">
        <f aca="false">ROUND((D8*2/3)+(E8/3),4)</f>
        <v>0.052</v>
      </c>
      <c r="G8" s="16" t="n">
        <f aca="false">G7*1+G7*F8</f>
        <v>121700.392204764</v>
      </c>
      <c r="H8" s="15"/>
      <c r="I8" s="17" t="n">
        <f aca="false">(Q7-(L8/2))*(1+B8)</f>
        <v>133750.998386372</v>
      </c>
      <c r="J8" s="16" t="n">
        <f aca="false">(R7-(L8/2))*(1+F8)</f>
        <v>67487.0678601814</v>
      </c>
      <c r="K8" s="24" t="n">
        <f aca="false">SUM(I8:J8)</f>
        <v>201238.066246554</v>
      </c>
      <c r="L8" s="16" t="n">
        <f aca="false">(K2+K6+K7)/3*$L$2</f>
        <v>10862.0704781771</v>
      </c>
      <c r="M8" s="16" t="n">
        <f aca="false">I8</f>
        <v>133750.998386372</v>
      </c>
      <c r="N8" s="16" t="n">
        <f aca="false">J8</f>
        <v>67487.0678601814</v>
      </c>
      <c r="O8" s="16" t="n">
        <f aca="false">SUM(M8:N8)</f>
        <v>201238.066246554</v>
      </c>
      <c r="P8" s="25" t="n">
        <f aca="false">M8/O8</f>
        <v>0.664640646181239</v>
      </c>
      <c r="Q8" s="19" t="n">
        <f aca="false">IF(P8&lt;$O$2,(M8+(O8*($P$2-P8))))+IF(AND(P8&gt;$O$2,P8&lt;$Q$2),M8)+IF(P8&gt;$Q$2,(M8-(O8*(P8-$P$2))))</f>
        <v>133750.998386372</v>
      </c>
      <c r="R8" s="19" t="n">
        <f aca="false">O8-Q8</f>
        <v>67487.0678601814</v>
      </c>
      <c r="S8" s="19" t="n">
        <f aca="false">SUM(Q8:R8)</f>
        <v>201238.066246554</v>
      </c>
      <c r="T8" s="26" t="n">
        <f aca="false">Q8/S8</f>
        <v>0.664640646181239</v>
      </c>
      <c r="U8" s="15" t="n">
        <v>0.029</v>
      </c>
      <c r="V8" s="16" t="n">
        <f aca="false">V7*(1+U8)</f>
        <v>212821.896</v>
      </c>
      <c r="W8" s="16"/>
      <c r="X8" s="15"/>
      <c r="Y8" s="16"/>
    </row>
    <row r="9" customFormat="false" ht="12.75" hidden="false" customHeight="false" outlineLevel="0" collapsed="false">
      <c r="A9" s="1" t="n">
        <v>1958</v>
      </c>
      <c r="B9" s="2" t="n">
        <v>0.4316</v>
      </c>
      <c r="C9" s="3" t="n">
        <f aca="false">C8*(1+B9)</f>
        <v>318185.162184488</v>
      </c>
      <c r="D9" s="2" t="n">
        <v>0.0249</v>
      </c>
      <c r="E9" s="2" t="n">
        <v>0.019</v>
      </c>
      <c r="F9" s="2" t="n">
        <f aca="false">ROUND((D9*2/3)+(E9/3),4)</f>
        <v>0.0229</v>
      </c>
      <c r="G9" s="3" t="n">
        <f aca="false">G8*(1+F9)</f>
        <v>124487.331186253</v>
      </c>
      <c r="I9" s="20" t="n">
        <f aca="false">(Q8-(L9/2))*(1+B9)</f>
        <v>183688.08911133</v>
      </c>
      <c r="J9" s="3" t="n">
        <f aca="false">(R8-(L9/2))*(1+F9)</f>
        <v>63466.5622850858</v>
      </c>
      <c r="K9" s="22" t="n">
        <f aca="false">SUM(I9:J9)</f>
        <v>247154.651396416</v>
      </c>
      <c r="L9" s="3" t="n">
        <f aca="false">(K6+K7+K8)/3*$L$2</f>
        <v>10882.7049156196</v>
      </c>
      <c r="M9" s="3" t="n">
        <f aca="false">I9</f>
        <v>183688.08911133</v>
      </c>
      <c r="N9" s="3" t="n">
        <f aca="false">J9</f>
        <v>63466.5622850858</v>
      </c>
      <c r="O9" s="3" t="n">
        <f aca="false">SUM(M9:N9)</f>
        <v>247154.651396416</v>
      </c>
      <c r="P9" s="23" t="n">
        <f aca="false">M9/O9</f>
        <v>0.743211135511706</v>
      </c>
      <c r="Q9" s="4" t="n">
        <f aca="false">IF(P9&lt;$O$2,(M9+(O9*($P$2-P9))))+IF(AND(P9&gt;$O$2,P9&lt;$Q$2),M9)+IF(P9&gt;$Q$2,(M9-(O9*(P9-$P$2))))</f>
        <v>160650.52340767</v>
      </c>
      <c r="R9" s="4" t="n">
        <f aca="false">O9-Q9</f>
        <v>86504.1279887456</v>
      </c>
      <c r="S9" s="4" t="n">
        <f aca="false">SUM(Q9:R9)</f>
        <v>247154.651396416</v>
      </c>
      <c r="T9" s="23" t="n">
        <f aca="false">Q9/S9</f>
        <v>0.65</v>
      </c>
      <c r="U9" s="2" t="n">
        <v>0.018</v>
      </c>
      <c r="V9" s="3" t="n">
        <f aca="false">V8*(1+U9)</f>
        <v>216652.690128</v>
      </c>
    </row>
    <row r="10" customFormat="false" ht="12.75" hidden="false" customHeight="false" outlineLevel="0" collapsed="false">
      <c r="A10" s="1" t="n">
        <v>1959</v>
      </c>
      <c r="B10" s="2" t="n">
        <v>0.1188</v>
      </c>
      <c r="C10" s="3" t="n">
        <f aca="false">C9*(1+B10)</f>
        <v>355985.559452005</v>
      </c>
      <c r="D10" s="2" t="n">
        <v>0.0468</v>
      </c>
      <c r="E10" s="2" t="n">
        <v>-0.051</v>
      </c>
      <c r="F10" s="2" t="n">
        <f aca="false">ROUND((D10*2/3)+(E10/3),4)</f>
        <v>0.0142</v>
      </c>
      <c r="G10" s="3" t="n">
        <f aca="false">G9*(1+F10)</f>
        <v>126255.051289098</v>
      </c>
      <c r="I10" s="20" t="n">
        <f aca="false">(Q9-(L10/2))*(1+B10)</f>
        <v>173458.242597185</v>
      </c>
      <c r="J10" s="3" t="n">
        <f aca="false">(R9-(L10/2))*(1+F10)</f>
        <v>82041.8319889231</v>
      </c>
      <c r="K10" s="22" t="n">
        <f aca="false">SUM(I10:J10)</f>
        <v>255500.074586108</v>
      </c>
      <c r="L10" s="3" t="n">
        <f aca="false">(K7+K8+K9)/3*$L$2</f>
        <v>11221.9574388932</v>
      </c>
      <c r="M10" s="3" t="n">
        <f aca="false">I10</f>
        <v>173458.242597185</v>
      </c>
      <c r="N10" s="3" t="n">
        <f aca="false">J10</f>
        <v>82041.8319889231</v>
      </c>
      <c r="O10" s="3" t="n">
        <f aca="false">SUM(M10:N10)</f>
        <v>255500.074586108</v>
      </c>
      <c r="P10" s="23" t="n">
        <f aca="false">M10/O10</f>
        <v>0.678897033115058</v>
      </c>
      <c r="Q10" s="4" t="n">
        <f aca="false">IF(P10&lt;$O$2,(M10+(O10*($P$2-P10))))+IF(AND(P10&gt;$O$2,P10&lt;$Q$2),M10)+IF(P10&gt;$Q$2,(M10-(O10*(P10-$P$2))))</f>
        <v>173458.242597185</v>
      </c>
      <c r="R10" s="4" t="n">
        <f aca="false">O10-Q10</f>
        <v>82041.8319889231</v>
      </c>
      <c r="S10" s="4" t="n">
        <f aca="false">SUM(Q10:R10)</f>
        <v>255500.074586108</v>
      </c>
      <c r="T10" s="23" t="n">
        <f aca="false">Q10/S10</f>
        <v>0.678897033115058</v>
      </c>
      <c r="U10" s="2" t="n">
        <v>0.017</v>
      </c>
      <c r="V10" s="3" t="n">
        <f aca="false">V9*(1+U10)</f>
        <v>220335.785860176</v>
      </c>
    </row>
    <row r="11" customFormat="false" ht="12.75" hidden="false" customHeight="false" outlineLevel="0" collapsed="false">
      <c r="A11" s="1" t="n">
        <v>1960</v>
      </c>
      <c r="B11" s="2" t="n">
        <v>0.0045</v>
      </c>
      <c r="C11" s="3" t="n">
        <f aca="false">C10*(1+B11)</f>
        <v>357587.494469539</v>
      </c>
      <c r="D11" s="2" t="n">
        <v>0.033</v>
      </c>
      <c r="E11" s="2" t="n">
        <v>0.1223</v>
      </c>
      <c r="F11" s="2" t="n">
        <f aca="false">ROUND((D11*2/3)+(E11/3),4)</f>
        <v>0.0628</v>
      </c>
      <c r="G11" s="3" t="n">
        <f aca="false">G10*(1+F11)</f>
        <v>134183.868510053</v>
      </c>
      <c r="I11" s="20" t="n">
        <f aca="false">(Q10-(L11/2))*(1+B11)</f>
        <v>168346.635440588</v>
      </c>
      <c r="J11" s="3" t="n">
        <f aca="false">(R10-(L11/2))*(1+F11)</f>
        <v>80959.9152079853</v>
      </c>
      <c r="K11" s="22" t="n">
        <f aca="false">SUM(I11:J11)</f>
        <v>249306.550648573</v>
      </c>
      <c r="L11" s="3" t="n">
        <f aca="false">(K8+K9+K10)/3*$L$2</f>
        <v>11731.5465371513</v>
      </c>
      <c r="M11" s="3" t="n">
        <f aca="false">I11</f>
        <v>168346.635440588</v>
      </c>
      <c r="N11" s="3" t="n">
        <f aca="false">J11</f>
        <v>80959.9152079853</v>
      </c>
      <c r="O11" s="3" t="n">
        <f aca="false">SUM(M11:N11)</f>
        <v>249306.550648573</v>
      </c>
      <c r="P11" s="23" t="n">
        <f aca="false">M11/O11</f>
        <v>0.67525957501972</v>
      </c>
      <c r="Q11" s="4" t="n">
        <f aca="false">IF(P11&lt;$O$2,(M11+(O11*($P$2-P11))))+IF(AND(P11&gt;$O$2,P11&lt;$Q$2),M11)+IF(P11&gt;$Q$2,(M11-(O11*(P11-$P$2))))</f>
        <v>168346.635440588</v>
      </c>
      <c r="R11" s="4" t="n">
        <f aca="false">O11-Q11</f>
        <v>80959.9152079852</v>
      </c>
      <c r="S11" s="4" t="n">
        <f aca="false">SUM(Q11:R11)</f>
        <v>249306.550648573</v>
      </c>
      <c r="T11" s="23" t="n">
        <f aca="false">Q11/S11</f>
        <v>0.67525957501972</v>
      </c>
      <c r="U11" s="2" t="n">
        <v>0.014</v>
      </c>
      <c r="V11" s="3" t="n">
        <f aca="false">V10*(1+U11)</f>
        <v>223420.486862218</v>
      </c>
    </row>
    <row r="12" customFormat="false" ht="12.75" hidden="false" customHeight="false" outlineLevel="0" collapsed="false">
      <c r="A12" s="1" t="n">
        <v>1961</v>
      </c>
      <c r="B12" s="2" t="n">
        <v>0.2683</v>
      </c>
      <c r="C12" s="3" t="n">
        <f aca="false">C11*(1+B12)</f>
        <v>453528.219235716</v>
      </c>
      <c r="D12" s="2" t="n">
        <v>0.029</v>
      </c>
      <c r="E12" s="2" t="n">
        <v>0.0918</v>
      </c>
      <c r="F12" s="2" t="n">
        <f aca="false">ROUND((D12*2/3)+(E12/3),4)</f>
        <v>0.0499</v>
      </c>
      <c r="G12" s="3" t="n">
        <f aca="false">G11*(1+F12)</f>
        <v>140879.643548705</v>
      </c>
      <c r="I12" s="20" t="n">
        <f aca="false">(Q11-(L12/2))*(1+B12)</f>
        <v>205566.433669704</v>
      </c>
      <c r="J12" s="3" t="n">
        <f aca="false">(R11-(L12/2))*(1+F12)</f>
        <v>78420.7804407388</v>
      </c>
      <c r="K12" s="22" t="n">
        <f aca="false">SUM(I12:J12)</f>
        <v>283987.214110443</v>
      </c>
      <c r="L12" s="3" t="n">
        <f aca="false">(K9+K10+K11)/3*$L$2</f>
        <v>12532.6879438516</v>
      </c>
      <c r="M12" s="3" t="n">
        <f aca="false">I12</f>
        <v>205566.433669704</v>
      </c>
      <c r="N12" s="3" t="n">
        <f aca="false">J12</f>
        <v>78420.7804407388</v>
      </c>
      <c r="O12" s="3" t="n">
        <f aca="false">SUM(M12:N12)</f>
        <v>283987.214110443</v>
      </c>
      <c r="P12" s="23" t="n">
        <f aca="false">M12/O12</f>
        <v>0.72385805929192</v>
      </c>
      <c r="Q12" s="4" t="n">
        <f aca="false">IF(P12&lt;$O$2,(M12+(O12*($P$2-P12))))+IF(AND(P12&gt;$O$2,P12&lt;$Q$2),M12)+IF(P12&gt;$Q$2,(M12-(O12*(P12-$P$2))))</f>
        <v>184591.689171788</v>
      </c>
      <c r="R12" s="4" t="n">
        <f aca="false">O12-Q12</f>
        <v>99395.524938655</v>
      </c>
      <c r="S12" s="4" t="n">
        <f aca="false">SUM(Q12:R12)</f>
        <v>283987.214110443</v>
      </c>
      <c r="T12" s="23" t="n">
        <f aca="false">Q12/S12</f>
        <v>0.65</v>
      </c>
      <c r="U12" s="2" t="n">
        <v>0.007</v>
      </c>
      <c r="V12" s="3" t="n">
        <f aca="false">V11*(1+U12)</f>
        <v>224984.430270254</v>
      </c>
    </row>
    <row r="13" s="18" customFormat="true" ht="12.75" hidden="false" customHeight="false" outlineLevel="0" collapsed="false">
      <c r="A13" s="14" t="n">
        <v>1962</v>
      </c>
      <c r="B13" s="15" t="n">
        <v>-0.0877</v>
      </c>
      <c r="C13" s="16" t="n">
        <f aca="false">C12*(1+B13)</f>
        <v>413753.794408744</v>
      </c>
      <c r="D13" s="15" t="n">
        <v>0.042</v>
      </c>
      <c r="E13" s="15" t="n">
        <v>0.0502</v>
      </c>
      <c r="F13" s="15" t="n">
        <f aca="false">ROUND((D13*2/3)+(E13/3),4)</f>
        <v>0.0447</v>
      </c>
      <c r="G13" s="16" t="n">
        <f aca="false">G12*1+G12*F13</f>
        <v>147176.963615332</v>
      </c>
      <c r="H13" s="15"/>
      <c r="I13" s="17" t="n">
        <f aca="false">(Q12-(L13/2))*(1+B13)</f>
        <v>162406.192867801</v>
      </c>
      <c r="J13" s="16" t="n">
        <f aca="false">(R12-(L13/2))*(1+F13)</f>
        <v>96971.3972037141</v>
      </c>
      <c r="K13" s="24" t="n">
        <f aca="false">SUM(I13:J13)</f>
        <v>259377.590071515</v>
      </c>
      <c r="L13" s="16" t="n">
        <f aca="false">(K10+K11+K12)/3*$L$2</f>
        <v>13146.5639890854</v>
      </c>
      <c r="M13" s="16" t="n">
        <f aca="false">I13</f>
        <v>162406.192867801</v>
      </c>
      <c r="N13" s="16" t="n">
        <f aca="false">J13</f>
        <v>96971.3972037141</v>
      </c>
      <c r="O13" s="16" t="n">
        <f aca="false">SUM(M13:N13)</f>
        <v>259377.590071515</v>
      </c>
      <c r="P13" s="25" t="n">
        <f aca="false">M13/O13</f>
        <v>0.626138105543438</v>
      </c>
      <c r="Q13" s="19" t="n">
        <f aca="false">IF(P13&lt;$O$2,(M13+(O13*($P$2-P13))))+IF(AND(P13&gt;$O$2,P13&lt;$Q$2),M13)+IF(P13&gt;$Q$2,(M13-(O13*(P13-$P$2))))</f>
        <v>162406.192867801</v>
      </c>
      <c r="R13" s="19" t="n">
        <f aca="false">O13-Q13</f>
        <v>96971.3972037141</v>
      </c>
      <c r="S13" s="19" t="n">
        <f aca="false">SUM(Q13:R13)</f>
        <v>259377.590071515</v>
      </c>
      <c r="T13" s="26" t="n">
        <f aca="false">Q13/S13</f>
        <v>0.626138105543438</v>
      </c>
      <c r="U13" s="15" t="n">
        <v>0.013</v>
      </c>
      <c r="V13" s="16" t="n">
        <f aca="false">V12*(1+U13)</f>
        <v>227909.227863767</v>
      </c>
      <c r="W13" s="16" t="n">
        <v>300000</v>
      </c>
      <c r="X13" s="15" t="n">
        <v>0.0409</v>
      </c>
      <c r="Y13" s="16" t="n">
        <f aca="false">$W$13*X13*10</f>
        <v>122700</v>
      </c>
    </row>
    <row r="14" customFormat="false" ht="12.75" hidden="false" customHeight="false" outlineLevel="0" collapsed="false">
      <c r="A14" s="1" t="n">
        <v>1963</v>
      </c>
      <c r="B14" s="2" t="n">
        <v>0.2267</v>
      </c>
      <c r="C14" s="3" t="n">
        <f aca="false">C13*(1+B14)</f>
        <v>507551.779601206</v>
      </c>
      <c r="D14" s="2" t="n">
        <v>0.0363</v>
      </c>
      <c r="E14" s="2" t="n">
        <v>0.0455</v>
      </c>
      <c r="F14" s="2" t="n">
        <f aca="false">ROUND((D14*2/3)+(E14/3),4)</f>
        <v>0.0394</v>
      </c>
      <c r="G14" s="3" t="n">
        <f aca="false">G13*(1+F14)</f>
        <v>152975.735981776</v>
      </c>
      <c r="I14" s="20" t="n">
        <f aca="false">(Q13-(L14/2))*(1+B14)</f>
        <v>191120.593866176</v>
      </c>
      <c r="J14" s="3" t="n">
        <f aca="false">(R13-(L14/2))*(1+F14)</f>
        <v>93926.2152017833</v>
      </c>
      <c r="K14" s="22" t="n">
        <f aca="false">SUM(I14:J14)</f>
        <v>285046.809067959</v>
      </c>
      <c r="L14" s="3" t="n">
        <f aca="false">(K11+K12+K13)/3*$L$2</f>
        <v>13211.1892471755</v>
      </c>
      <c r="M14" s="3" t="n">
        <f aca="false">I14</f>
        <v>191120.593866176</v>
      </c>
      <c r="N14" s="3" t="n">
        <f aca="false">J14</f>
        <v>93926.2152017833</v>
      </c>
      <c r="O14" s="3" t="n">
        <f aca="false">SUM(M14:N14)</f>
        <v>285046.809067959</v>
      </c>
      <c r="P14" s="23" t="n">
        <f aca="false">M14/O14</f>
        <v>0.670488452374186</v>
      </c>
      <c r="Q14" s="4" t="n">
        <f aca="false">IF(P14&lt;$O$2,(M14+(O14*($P$2-P14))))+IF(AND(P14&gt;$O$2,P14&lt;$Q$2),M14)+IF(P14&gt;$Q$2,(M14-(O14*(P14-$P$2))))</f>
        <v>191120.593866176</v>
      </c>
      <c r="R14" s="4" t="n">
        <f aca="false">O14-Q14</f>
        <v>93926.2152017833</v>
      </c>
      <c r="S14" s="4" t="n">
        <f aca="false">SUM(Q14:R14)</f>
        <v>285046.809067959</v>
      </c>
      <c r="T14" s="23" t="n">
        <f aca="false">Q14/S14</f>
        <v>0.670488452374186</v>
      </c>
      <c r="U14" s="2" t="n">
        <v>0.016</v>
      </c>
      <c r="V14" s="3" t="n">
        <f aca="false">V13*(1+U14)</f>
        <v>231555.775509588</v>
      </c>
    </row>
    <row r="15" customFormat="false" ht="12.75" hidden="false" customHeight="false" outlineLevel="0" collapsed="false">
      <c r="A15" s="1" t="n">
        <v>1964</v>
      </c>
      <c r="B15" s="2" t="n">
        <v>0.1632</v>
      </c>
      <c r="C15" s="3" t="n">
        <f aca="false">C14*(1+B15)</f>
        <v>590384.230032123</v>
      </c>
      <c r="D15" s="2" t="n">
        <v>0.038</v>
      </c>
      <c r="E15" s="2" t="n">
        <v>0.0616</v>
      </c>
      <c r="F15" s="2" t="n">
        <f aca="false">ROUND((D15*2/3)+(E15/3),4)</f>
        <v>0.0459</v>
      </c>
      <c r="G15" s="3" t="n">
        <f aca="false">G14*(1+F15)</f>
        <v>159997.32226334</v>
      </c>
      <c r="I15" s="20" t="n">
        <f aca="false">(Q14-(L15/2))*(1+B15)</f>
        <v>214281.4048807</v>
      </c>
      <c r="J15" s="3" t="n">
        <f aca="false">(R14-(L15/2))*(1+F15)</f>
        <v>91017.1309270611</v>
      </c>
      <c r="K15" s="22" t="n">
        <f aca="false">SUM(I15:J15)</f>
        <v>305298.535807761</v>
      </c>
      <c r="L15" s="3" t="n">
        <f aca="false">(K12+K13+K14)/3*$L$2</f>
        <v>13806.860220832</v>
      </c>
      <c r="M15" s="3" t="n">
        <f aca="false">I15</f>
        <v>214281.4048807</v>
      </c>
      <c r="N15" s="3" t="n">
        <f aca="false">J15</f>
        <v>91017.1309270611</v>
      </c>
      <c r="O15" s="3" t="n">
        <f aca="false">SUM(M15:N15)</f>
        <v>305298.535807761</v>
      </c>
      <c r="P15" s="23" t="n">
        <f aca="false">M15/O15</f>
        <v>0.701874983821173</v>
      </c>
      <c r="Q15" s="4" t="n">
        <f aca="false">IF(P15&lt;$O$2,(M15+(O15*($P$2-P15))))+IF(AND(P15&gt;$O$2,P15&lt;$Q$2),M15)+IF(P15&gt;$Q$2,(M15-(O15*(P15-$P$2))))</f>
        <v>198444.048275045</v>
      </c>
      <c r="R15" s="4" t="n">
        <f aca="false">O15-Q15</f>
        <v>106854.487532716</v>
      </c>
      <c r="S15" s="4" t="n">
        <f aca="false">SUM(Q15:R15)</f>
        <v>305298.535807761</v>
      </c>
      <c r="T15" s="23" t="n">
        <f aca="false">Q15/S15</f>
        <v>0.65</v>
      </c>
      <c r="U15" s="2" t="n">
        <v>0.01</v>
      </c>
      <c r="V15" s="3" t="n">
        <f aca="false">V14*(1+U15)</f>
        <v>233871.333264683</v>
      </c>
    </row>
    <row r="16" customFormat="false" ht="12.75" hidden="false" customHeight="false" outlineLevel="0" collapsed="false">
      <c r="A16" s="1" t="n">
        <v>1965</v>
      </c>
      <c r="B16" s="2" t="n">
        <v>0.1236</v>
      </c>
      <c r="C16" s="3" t="n">
        <f aca="false">C15*(1+B16)</f>
        <v>663355.720864093</v>
      </c>
      <c r="D16" s="2" t="n">
        <v>0.0393</v>
      </c>
      <c r="E16" s="2" t="n">
        <v>0.0005</v>
      </c>
      <c r="F16" s="2" t="n">
        <f aca="false">ROUND((D16*2/3)+(E16/3),4)</f>
        <v>0.0264</v>
      </c>
      <c r="G16" s="3" t="n">
        <f aca="false">G15*(1+F16)</f>
        <v>164221.251571092</v>
      </c>
      <c r="I16" s="20" t="n">
        <f aca="false">(Q15-(L16/2))*(1+B16)</f>
        <v>215015.493560951</v>
      </c>
      <c r="J16" s="3" t="n">
        <f aca="false">(R15-(L16/2))*(1+F16)</f>
        <v>102407.482499998</v>
      </c>
      <c r="K16" s="22" t="n">
        <f aca="false">SUM(I16:J16)</f>
        <v>317422.976060949</v>
      </c>
      <c r="L16" s="3" t="n">
        <f aca="false">(K13+K14+K15)/3*$L$2</f>
        <v>14162.0489157873</v>
      </c>
      <c r="M16" s="3" t="n">
        <f aca="false">I16</f>
        <v>215015.493560951</v>
      </c>
      <c r="N16" s="3" t="n">
        <f aca="false">J16</f>
        <v>102407.482499998</v>
      </c>
      <c r="O16" s="3" t="n">
        <f aca="false">SUM(M16:N16)</f>
        <v>317422.976060949</v>
      </c>
      <c r="P16" s="23" t="n">
        <f aca="false">M16/O16</f>
        <v>0.677378481637276</v>
      </c>
      <c r="Q16" s="4" t="n">
        <f aca="false">IF(P16&lt;$O$2,(M16+(O16*($P$2-P16))))+IF(AND(P16&gt;$O$2,P16&lt;$Q$2),M16)+IF(P16&gt;$Q$2,(M16-(O16*(P16-$P$2))))</f>
        <v>215015.493560951</v>
      </c>
      <c r="R16" s="4" t="n">
        <f aca="false">O16-Q16</f>
        <v>102407.482499998</v>
      </c>
      <c r="S16" s="4" t="n">
        <f aca="false">SUM(Q16:R16)</f>
        <v>317422.976060949</v>
      </c>
      <c r="T16" s="23" t="n">
        <f aca="false">Q16/S16</f>
        <v>0.677378481637276</v>
      </c>
      <c r="U16" s="2" t="n">
        <v>0.019</v>
      </c>
      <c r="V16" s="3" t="n">
        <f aca="false">V15*(1+U16)</f>
        <v>238314.888596712</v>
      </c>
    </row>
    <row r="17" customFormat="false" ht="12.75" hidden="false" customHeight="false" outlineLevel="0" collapsed="false">
      <c r="A17" s="1" t="n">
        <v>1966</v>
      </c>
      <c r="B17" s="2" t="n">
        <v>-0.1004</v>
      </c>
      <c r="C17" s="3" t="n">
        <f aca="false">C16*(1+B17)</f>
        <v>596754.806489338</v>
      </c>
      <c r="D17" s="2" t="n">
        <v>0.0502</v>
      </c>
      <c r="E17" s="2" t="n">
        <v>-0.0105</v>
      </c>
      <c r="F17" s="2" t="n">
        <f aca="false">ROUND((D17*2/3)+(E17/3),4)</f>
        <v>0.03</v>
      </c>
      <c r="G17" s="3" t="n">
        <f aca="false">G16*(1+F17)</f>
        <v>169147.889118225</v>
      </c>
      <c r="I17" s="20" t="n">
        <f aca="false">(Q16-(L17/2))*(1+B17)</f>
        <v>186622.70149481</v>
      </c>
      <c r="J17" s="3" t="n">
        <f aca="false">(R16-(L17/2))*(1+F17)</f>
        <v>97688.0288869584</v>
      </c>
      <c r="K17" s="22" t="n">
        <f aca="false">SUM(I17:J17)</f>
        <v>284310.730381768</v>
      </c>
      <c r="L17" s="3" t="n">
        <f aca="false">(K14+K15+K16)/3*$L$2</f>
        <v>15129.4720156112</v>
      </c>
      <c r="M17" s="3" t="n">
        <f aca="false">I17</f>
        <v>186622.70149481</v>
      </c>
      <c r="N17" s="3" t="n">
        <f aca="false">J17</f>
        <v>97688.0288869584</v>
      </c>
      <c r="O17" s="3" t="n">
        <f aca="false">SUM(M17:N17)</f>
        <v>284310.730381768</v>
      </c>
      <c r="P17" s="23" t="n">
        <f aca="false">M17/O17</f>
        <v>0.656404002916864</v>
      </c>
      <c r="Q17" s="4" t="n">
        <f aca="false">IF(P17&lt;$O$2,(M17+(O17*($P$2-P17))))+IF(AND(P17&gt;$O$2,P17&lt;$Q$2),M17)+IF(P17&gt;$Q$2,(M17-(O17*(P17-$P$2))))</f>
        <v>186622.70149481</v>
      </c>
      <c r="R17" s="4" t="n">
        <f aca="false">O17-Q17</f>
        <v>97688.0288869584</v>
      </c>
      <c r="S17" s="4" t="n">
        <f aca="false">SUM(Q17:R17)</f>
        <v>284310.730381768</v>
      </c>
      <c r="T17" s="23" t="n">
        <f aca="false">Q17/S17</f>
        <v>0.656404002916864</v>
      </c>
      <c r="U17" s="2" t="n">
        <v>0.035</v>
      </c>
      <c r="V17" s="3" t="n">
        <f aca="false">V16*(1+U17)</f>
        <v>246655.909697597</v>
      </c>
    </row>
    <row r="18" s="18" customFormat="true" ht="12.75" hidden="false" customHeight="false" outlineLevel="0" collapsed="false">
      <c r="A18" s="14" t="n">
        <v>1967</v>
      </c>
      <c r="B18" s="15" t="n">
        <v>0.2386</v>
      </c>
      <c r="C18" s="16" t="n">
        <f aca="false">C17*(1+B18)</f>
        <v>739140.503317694</v>
      </c>
      <c r="D18" s="15" t="n">
        <v>0.0458</v>
      </c>
      <c r="E18" s="15" t="n">
        <v>-0.0048</v>
      </c>
      <c r="F18" s="15" t="n">
        <f aca="false">ROUND((D18*2/3)+(E18/3),4)</f>
        <v>0.0289</v>
      </c>
      <c r="G18" s="16" t="n">
        <f aca="false">G17*1+G17*F18</f>
        <v>174036.263113741</v>
      </c>
      <c r="H18" s="15"/>
      <c r="I18" s="17" t="n">
        <f aca="false">(Q17-(L18/2))*(1+B18)</f>
        <v>221788.793611043</v>
      </c>
      <c r="J18" s="16" t="n">
        <f aca="false">(R17-(L18/2))*(1+F18)</f>
        <v>92734.1673046955</v>
      </c>
      <c r="K18" s="24" t="n">
        <f aca="false">SUM(I18:J18)</f>
        <v>314522.960915738</v>
      </c>
      <c r="L18" s="16" t="n">
        <f aca="false">(K15+K16+K17)/3*$L$2</f>
        <v>15117.204037508</v>
      </c>
      <c r="M18" s="16" t="n">
        <f aca="false">I18</f>
        <v>221788.793611043</v>
      </c>
      <c r="N18" s="16" t="n">
        <f aca="false">J18</f>
        <v>92734.1673046955</v>
      </c>
      <c r="O18" s="16" t="n">
        <f aca="false">SUM(M18:N18)</f>
        <v>314522.960915738</v>
      </c>
      <c r="P18" s="26" t="n">
        <f aca="false">M18/O18</f>
        <v>0.705159308450173</v>
      </c>
      <c r="Q18" s="19" t="n">
        <f aca="false">IF(P18&lt;$O$2,(M18+(O18*($P$2-P18))))+IF(AND(P18&gt;$O$2,P18&lt;$Q$2),M18)+IF(P18&gt;$Q$2,(M18-(O18*(P18-$P$2))))</f>
        <v>204439.92459523</v>
      </c>
      <c r="R18" s="19" t="n">
        <f aca="false">O18-Q18</f>
        <v>110083.036320508</v>
      </c>
      <c r="S18" s="19" t="n">
        <f aca="false">SUM(Q18:R18)</f>
        <v>314522.960915738</v>
      </c>
      <c r="T18" s="26" t="n">
        <f aca="false">Q18/S18</f>
        <v>0.65</v>
      </c>
      <c r="U18" s="15" t="n">
        <v>0.03</v>
      </c>
      <c r="V18" s="16" t="n">
        <f aca="false">V17*(1+U18)</f>
        <v>254055.586988525</v>
      </c>
      <c r="W18" s="16"/>
      <c r="X18" s="15"/>
      <c r="Y18" s="16"/>
    </row>
    <row r="19" customFormat="false" ht="12.75" hidden="false" customHeight="false" outlineLevel="0" collapsed="false">
      <c r="A19" s="1" t="n">
        <v>1968</v>
      </c>
      <c r="B19" s="2" t="n">
        <v>0.1097</v>
      </c>
      <c r="C19" s="3" t="n">
        <f aca="false">C18*(1+B19)</f>
        <v>820224.216531645</v>
      </c>
      <c r="D19" s="2" t="n">
        <v>0.0644</v>
      </c>
      <c r="E19" s="2" t="n">
        <v>0.0214</v>
      </c>
      <c r="F19" s="2" t="n">
        <f aca="false">ROUND((D19*2/3)+(E19/3),4)</f>
        <v>0.0501</v>
      </c>
      <c r="G19" s="3" t="n">
        <f aca="false">G18*(1+F19)</f>
        <v>182755.47989574</v>
      </c>
      <c r="I19" s="20" t="n">
        <f aca="false">(Q18-(L19/2))*(1+B19)</f>
        <v>218393.900791929</v>
      </c>
      <c r="J19" s="3" t="n">
        <f aca="false">(R18-(L19/2))*(1+F19)</f>
        <v>107580.187053557</v>
      </c>
      <c r="K19" s="22" t="n">
        <f aca="false">SUM(I19:J19)</f>
        <v>325974.087845486</v>
      </c>
      <c r="L19" s="3" t="n">
        <f aca="false">(K16+K17+K18)/3*$L$2</f>
        <v>15270.9444559743</v>
      </c>
      <c r="M19" s="3" t="n">
        <f aca="false">I19</f>
        <v>218393.900791929</v>
      </c>
      <c r="N19" s="3" t="n">
        <f aca="false">J19</f>
        <v>107580.187053557</v>
      </c>
      <c r="O19" s="3" t="n">
        <f aca="false">SUM(M19:N19)</f>
        <v>325974.087845486</v>
      </c>
      <c r="P19" s="23" t="n">
        <f aca="false">M19/O19</f>
        <v>0.669973193990344</v>
      </c>
      <c r="Q19" s="4" t="n">
        <f aca="false">IF(P19&lt;$O$2,(M19+(O19*($P$2-P19))))+IF(AND(P19&gt;$O$2,P19&lt;$Q$2),M19)+IF(P19&gt;$Q$2,(M19-(O19*(P19-$P$2))))</f>
        <v>218393.900791929</v>
      </c>
      <c r="R19" s="4" t="n">
        <f aca="false">O19-Q19</f>
        <v>107580.187053557</v>
      </c>
      <c r="S19" s="4" t="n">
        <f aca="false">SUM(Q19:R19)</f>
        <v>325974.087845486</v>
      </c>
      <c r="T19" s="23" t="n">
        <f aca="false">Q19/S19</f>
        <v>0.669973193990344</v>
      </c>
      <c r="U19" s="2" t="n">
        <v>0.047</v>
      </c>
      <c r="V19" s="3" t="n">
        <f aca="false">V18*(1+U19)</f>
        <v>265996.199576986</v>
      </c>
    </row>
    <row r="20" customFormat="false" ht="12.75" hidden="false" customHeight="false" outlineLevel="0" collapsed="false">
      <c r="A20" s="1" t="n">
        <v>1969</v>
      </c>
      <c r="B20" s="2" t="n">
        <v>-0.0842</v>
      </c>
      <c r="C20" s="3" t="n">
        <f aca="false">C19*(1+B20)</f>
        <v>751161.337499681</v>
      </c>
      <c r="D20" s="2" t="n">
        <v>0.0711</v>
      </c>
      <c r="E20" s="2" t="n">
        <v>-0.0286</v>
      </c>
      <c r="F20" s="2" t="n">
        <f aca="false">ROUND((D20*2/3)+(E20/3),4)</f>
        <v>0.0379</v>
      </c>
      <c r="G20" s="3" t="n">
        <f aca="false">G19*(1+F20)</f>
        <v>189681.912583788</v>
      </c>
      <c r="I20" s="20" t="n">
        <f aca="false">(Q19-(L20/2))*(1+B20)</f>
        <v>192947.309644089</v>
      </c>
      <c r="J20" s="3" t="n">
        <f aca="false">(R19-(L20/2))*(1+F20)</f>
        <v>103658.659526449</v>
      </c>
      <c r="K20" s="22" t="n">
        <f aca="false">SUM(I20:J20)</f>
        <v>296605.969170538</v>
      </c>
      <c r="L20" s="3" t="n">
        <f aca="false">(K17+K18+K19)/3*$L$2</f>
        <v>15413.4629857165</v>
      </c>
      <c r="M20" s="3" t="n">
        <f aca="false">I20</f>
        <v>192947.309644089</v>
      </c>
      <c r="N20" s="3" t="n">
        <f aca="false">J20</f>
        <v>103658.659526449</v>
      </c>
      <c r="O20" s="3" t="n">
        <f aca="false">SUM(M20:N20)</f>
        <v>296605.969170538</v>
      </c>
      <c r="P20" s="23" t="n">
        <f aca="false">M20/O20</f>
        <v>0.650517284543088</v>
      </c>
      <c r="Q20" s="4" t="n">
        <f aca="false">IF(P20&lt;$O$2,(M20+(O20*($P$2-P20))))+IF(AND(P20&gt;$O$2,P20&lt;$Q$2),M20)+IF(P20&gt;$Q$2,(M20-(O20*(P20-$P$2))))</f>
        <v>192947.309644089</v>
      </c>
      <c r="R20" s="4" t="n">
        <f aca="false">O20-Q20</f>
        <v>103658.659526449</v>
      </c>
      <c r="S20" s="4" t="n">
        <f aca="false">SUM(Q20:R20)</f>
        <v>296605.969170538</v>
      </c>
      <c r="T20" s="23" t="n">
        <f aca="false">Q20/S20</f>
        <v>0.650517284543088</v>
      </c>
      <c r="U20" s="2" t="n">
        <v>0.062</v>
      </c>
      <c r="V20" s="3" t="n">
        <f aca="false">V19*(1+U20)</f>
        <v>282487.963950759</v>
      </c>
    </row>
    <row r="21" customFormat="false" ht="12.75" hidden="false" customHeight="false" outlineLevel="0" collapsed="false">
      <c r="A21" s="1" t="n">
        <v>1970</v>
      </c>
      <c r="B21" s="2" t="n">
        <v>0.0393</v>
      </c>
      <c r="C21" s="3" t="n">
        <f aca="false">C20*(1+B21)</f>
        <v>780681.978063418</v>
      </c>
      <c r="D21" s="2" t="n">
        <v>0.067</v>
      </c>
      <c r="E21" s="2" t="n">
        <v>0.1642</v>
      </c>
      <c r="F21" s="2" t="n">
        <f aca="false">ROUND((D21*2/3)+(E21/3),4)</f>
        <v>0.0994</v>
      </c>
      <c r="G21" s="3" t="n">
        <f aca="false">G20*(1+F21)</f>
        <v>208536.294694617</v>
      </c>
      <c r="I21" s="20" t="n">
        <f aca="false">(Q20-(L21/2))*(1+B21)</f>
        <v>192414.045858631</v>
      </c>
      <c r="J21" s="3" t="n">
        <f aca="false">(R20-(L21/2))*(1+F21)</f>
        <v>105376.90480076</v>
      </c>
      <c r="K21" s="22" t="n">
        <f aca="false">SUM(I21:J21)</f>
        <v>297790.950659391</v>
      </c>
      <c r="L21" s="3" t="n">
        <f aca="false">(K18+K19+K20)/3*$L$2</f>
        <v>15618.383632196</v>
      </c>
      <c r="M21" s="3" t="n">
        <f aca="false">I21</f>
        <v>192414.045858631</v>
      </c>
      <c r="N21" s="3" t="n">
        <f aca="false">J21</f>
        <v>105376.90480076</v>
      </c>
      <c r="O21" s="3" t="n">
        <f aca="false">SUM(M21:N21)</f>
        <v>297790.950659391</v>
      </c>
      <c r="P21" s="23" t="n">
        <f aca="false">M21/O21</f>
        <v>0.646137988520382</v>
      </c>
      <c r="Q21" s="4" t="n">
        <f aca="false">IF(P21&lt;$O$2,(M21+(O21*($P$2-P21))))+IF(AND(P21&gt;$O$2,P21&lt;$Q$2),M21)+IF(P21&gt;$Q$2,(M21-(O21*(P21-$P$2))))</f>
        <v>192414.045858631</v>
      </c>
      <c r="R21" s="4" t="n">
        <f aca="false">O21-Q21</f>
        <v>105376.90480076</v>
      </c>
      <c r="S21" s="4" t="n">
        <f aca="false">SUM(Q21:R21)</f>
        <v>297790.950659391</v>
      </c>
      <c r="T21" s="23" t="n">
        <f aca="false">Q21/S21</f>
        <v>0.646137988520382</v>
      </c>
      <c r="U21" s="2" t="n">
        <v>0.056</v>
      </c>
      <c r="V21" s="3" t="n">
        <f aca="false">V20*(1+U21)</f>
        <v>298307.289932002</v>
      </c>
    </row>
    <row r="22" customFormat="false" ht="12.75" hidden="false" customHeight="false" outlineLevel="0" collapsed="false">
      <c r="A22" s="1" t="n">
        <v>1971</v>
      </c>
      <c r="B22" s="2" t="n">
        <v>0.1457</v>
      </c>
      <c r="C22" s="3" t="n">
        <f aca="false">C21*(1+B22)</f>
        <v>894427.342267258</v>
      </c>
      <c r="D22" s="2" t="n">
        <v>0.0381</v>
      </c>
      <c r="E22" s="2" t="n">
        <v>0.1483</v>
      </c>
      <c r="F22" s="2" t="n">
        <f aca="false">ROUND((D22*2/3)+(E22/3),4)</f>
        <v>0.0748</v>
      </c>
      <c r="G22" s="3" t="n">
        <f aca="false">G21*(1+F22)</f>
        <v>224134.809537774</v>
      </c>
      <c r="I22" s="20" t="n">
        <f aca="false">(Q21-(L22/2))*(1+B22)</f>
        <v>211661.530144453</v>
      </c>
      <c r="J22" s="3" t="n">
        <f aca="false">(R21-(L22/2))*(1+F22)</f>
        <v>105015.640954444</v>
      </c>
      <c r="K22" s="22" t="n">
        <f aca="false">SUM(I22:J22)</f>
        <v>316677.171098896</v>
      </c>
      <c r="L22" s="3" t="n">
        <f aca="false">(K19+K20+K21)/3*$L$2</f>
        <v>15339.5167945902</v>
      </c>
      <c r="M22" s="3" t="n">
        <f aca="false">I22</f>
        <v>211661.530144453</v>
      </c>
      <c r="N22" s="3" t="n">
        <f aca="false">J22</f>
        <v>105015.640954444</v>
      </c>
      <c r="O22" s="3" t="n">
        <f aca="false">SUM(M22:N22)</f>
        <v>316677.171098896</v>
      </c>
      <c r="P22" s="23" t="n">
        <f aca="false">M22/O22</f>
        <v>0.668382660518185</v>
      </c>
      <c r="Q22" s="4" t="n">
        <f aca="false">IF(P22&lt;$O$2,(M22+(O22*($P$2-P22))))+IF(AND(P22&gt;$O$2,P22&lt;$Q$2),M22)+IF(P22&gt;$Q$2,(M22-(O22*(P22-$P$2))))</f>
        <v>211661.530144453</v>
      </c>
      <c r="R22" s="4" t="n">
        <f aca="false">O22-Q22</f>
        <v>105015.640954444</v>
      </c>
      <c r="S22" s="4" t="n">
        <f aca="false">SUM(Q22:R22)</f>
        <v>316677.171098896</v>
      </c>
      <c r="T22" s="23" t="n">
        <f aca="false">Q22/S22</f>
        <v>0.668382660518185</v>
      </c>
      <c r="U22" s="2" t="n">
        <v>0.033</v>
      </c>
      <c r="V22" s="3" t="n">
        <f aca="false">V21*(1+U22)</f>
        <v>308151.430499758</v>
      </c>
    </row>
    <row r="23" s="18" customFormat="true" ht="12.75" hidden="false" customHeight="false" outlineLevel="0" collapsed="false">
      <c r="A23" s="14" t="n">
        <v>1972</v>
      </c>
      <c r="B23" s="15" t="n">
        <v>0.189</v>
      </c>
      <c r="C23" s="16" t="n">
        <f aca="false">C22*(1+B23)</f>
        <v>1063474.10995577</v>
      </c>
      <c r="D23" s="15" t="n">
        <v>0.0355</v>
      </c>
      <c r="E23" s="15" t="n">
        <v>0.0809</v>
      </c>
      <c r="F23" s="15" t="n">
        <f aca="false">ROUND((D23*2/3)+(E23/3),4)</f>
        <v>0.0506</v>
      </c>
      <c r="G23" s="16" t="n">
        <f aca="false">G22*1+G22*F23</f>
        <v>235476.030900386</v>
      </c>
      <c r="H23" s="15"/>
      <c r="I23" s="17" t="n">
        <f aca="false">(Q22-(L23/2))*(1+B23)</f>
        <v>242638.333557468</v>
      </c>
      <c r="J23" s="16" t="n">
        <f aca="false">(R22-(L23/2))*(1+F23)</f>
        <v>102352.978720657</v>
      </c>
      <c r="K23" s="24" t="n">
        <f aca="false">SUM(I23:J23)</f>
        <v>344991.312278124</v>
      </c>
      <c r="L23" s="16" t="n">
        <f aca="false">(K20+K21+K22)/3*$L$2</f>
        <v>15184.5681821471</v>
      </c>
      <c r="M23" s="16" t="n">
        <f aca="false">I23</f>
        <v>242638.333557468</v>
      </c>
      <c r="N23" s="16" t="n">
        <f aca="false">J23</f>
        <v>102352.978720657</v>
      </c>
      <c r="O23" s="16" t="n">
        <f aca="false">SUM(M23:N23)</f>
        <v>344991.312278124</v>
      </c>
      <c r="P23" s="26" t="n">
        <f aca="false">M23/O23</f>
        <v>0.703317228353444</v>
      </c>
      <c r="Q23" s="19" t="n">
        <f aca="false">IF(P23&lt;$O$2,(M23+(O23*($P$2-P23))))+IF(AND(P23&gt;$O$2,P23&lt;$Q$2),M23)+IF(P23&gt;$Q$2,(M23-(O23*(P23-$P$2))))</f>
        <v>224244.352980781</v>
      </c>
      <c r="R23" s="19" t="n">
        <f aca="false">O23-Q23</f>
        <v>120746.959297344</v>
      </c>
      <c r="S23" s="19" t="n">
        <f aca="false">SUM(Q23:R23)</f>
        <v>344991.312278124</v>
      </c>
      <c r="T23" s="26" t="n">
        <f aca="false">Q23/S23</f>
        <v>0.65</v>
      </c>
      <c r="U23" s="15" t="n">
        <v>0.034</v>
      </c>
      <c r="V23" s="16" t="n">
        <f aca="false">V22*(1+U23)</f>
        <v>318628.579136749</v>
      </c>
      <c r="W23" s="16"/>
      <c r="X23" s="15" t="n">
        <v>0.0609</v>
      </c>
      <c r="Y23" s="16" t="n">
        <f aca="false">$W$13*X23*10</f>
        <v>182700</v>
      </c>
    </row>
    <row r="24" customFormat="false" ht="12.75" hidden="false" customHeight="false" outlineLevel="0" collapsed="false">
      <c r="A24" s="1" t="n">
        <v>1973</v>
      </c>
      <c r="B24" s="2" t="n">
        <v>-0.1477</v>
      </c>
      <c r="C24" s="3" t="n">
        <f aca="false">C23*(1+B24)</f>
        <v>906398.983915302</v>
      </c>
      <c r="D24" s="2" t="n">
        <v>0.0511</v>
      </c>
      <c r="E24" s="2" t="n">
        <v>0.0199</v>
      </c>
      <c r="F24" s="2" t="n">
        <f aca="false">ROUND((D24*2/3)+(E24/3),4)</f>
        <v>0.0407</v>
      </c>
      <c r="G24" s="3" t="n">
        <f aca="false">G23*(1+F24)</f>
        <v>245059.905358031</v>
      </c>
      <c r="I24" s="20" t="n">
        <f aca="false">(Q23-(L24/2))*(1+B24)</f>
        <v>184308.901415276</v>
      </c>
      <c r="J24" s="3" t="n">
        <f aca="false">(R23-(L24/2))*(1+F24)</f>
        <v>117340.448599065</v>
      </c>
      <c r="K24" s="22" t="n">
        <f aca="false">SUM(I24:J24)</f>
        <v>301649.350014341</v>
      </c>
      <c r="L24" s="3" t="n">
        <f aca="false">(K21+K22+K23)/3*$L$2</f>
        <v>15990.9905672735</v>
      </c>
      <c r="M24" s="3" t="n">
        <f aca="false">I24</f>
        <v>184308.901415276</v>
      </c>
      <c r="N24" s="3" t="n">
        <f aca="false">J24</f>
        <v>117340.448599065</v>
      </c>
      <c r="O24" s="3" t="n">
        <f aca="false">SUM(M24:N24)</f>
        <v>301649.350014341</v>
      </c>
      <c r="P24" s="23" t="n">
        <f aca="false">M24/O24</f>
        <v>0.611003807588227</v>
      </c>
      <c r="Q24" s="4" t="n">
        <f aca="false">IF(P24&lt;$O$2,(M24+(O24*($P$2-P24))))+IF(AND(P24&gt;$O$2,P24&lt;$Q$2),M24)+IF(P24&gt;$Q$2,(M24-(O24*(P24-$P$2))))</f>
        <v>184308.901415276</v>
      </c>
      <c r="R24" s="4" t="n">
        <f aca="false">O24-Q24</f>
        <v>117340.448599065</v>
      </c>
      <c r="S24" s="4" t="n">
        <f aca="false">SUM(Q24:R24)</f>
        <v>301649.350014341</v>
      </c>
      <c r="T24" s="23" t="n">
        <f aca="false">Q24/S24</f>
        <v>0.611003807588227</v>
      </c>
      <c r="U24" s="2" t="n">
        <v>0.087</v>
      </c>
      <c r="V24" s="3" t="n">
        <f aca="false">V23*(1+U24)</f>
        <v>346349.265521646</v>
      </c>
    </row>
    <row r="25" customFormat="false" ht="12.75" hidden="false" customHeight="false" outlineLevel="0" collapsed="false">
      <c r="A25" s="1" t="n">
        <v>1974</v>
      </c>
      <c r="B25" s="2" t="n">
        <v>-0.2639</v>
      </c>
      <c r="C25" s="3" t="n">
        <f aca="false">C24*(1+B25)</f>
        <v>667200.292060054</v>
      </c>
      <c r="D25" s="2" t="n">
        <v>0.0783</v>
      </c>
      <c r="E25" s="2" t="n">
        <v>-0.0455</v>
      </c>
      <c r="F25" s="2" t="n">
        <f aca="false">ROUND((D25*2/3)+(E25/3),4)</f>
        <v>0.037</v>
      </c>
      <c r="G25" s="3" t="n">
        <f aca="false">G24*(1+F25)</f>
        <v>254127.121856279</v>
      </c>
      <c r="I25" s="20" t="n">
        <f aca="false">(Q24-(L25/2))*(1+B25)</f>
        <v>129760.63018879</v>
      </c>
      <c r="J25" s="3" t="n">
        <f aca="false">(R24-(L25/2))*(1+F25)</f>
        <v>113357.373587006</v>
      </c>
      <c r="K25" s="22" t="n">
        <f aca="false">SUM(I25:J25)</f>
        <v>243118.003775796</v>
      </c>
      <c r="L25" s="3" t="n">
        <f aca="false">(K22+K23+K24)/3*$L$2</f>
        <v>16055.2972231894</v>
      </c>
      <c r="M25" s="3" t="n">
        <f aca="false">I25</f>
        <v>129760.63018879</v>
      </c>
      <c r="N25" s="3" t="n">
        <f aca="false">J25</f>
        <v>113357.373587006</v>
      </c>
      <c r="O25" s="3" t="n">
        <f aca="false">SUM(M25:N25)</f>
        <v>243118.003775796</v>
      </c>
      <c r="P25" s="23" t="n">
        <f aca="false">M25/O25</f>
        <v>0.533735174579894</v>
      </c>
      <c r="Q25" s="4" t="n">
        <f aca="false">IF(P25&lt;$O$2,(M25+(O25*($P$2-P25))))+IF(AND(P25&gt;$O$2,P25&lt;$Q$2),M25)+IF(P25&gt;$Q$2,(M25-(O25*(P25-$P$2))))</f>
        <v>158026.702454267</v>
      </c>
      <c r="R25" s="4" t="n">
        <f aca="false">O25-Q25</f>
        <v>85091.3013215286</v>
      </c>
      <c r="S25" s="4" t="n">
        <f aca="false">SUM(Q25:R25)</f>
        <v>243118.003775796</v>
      </c>
      <c r="T25" s="23" t="n">
        <f aca="false">Q25/S25</f>
        <v>0.65</v>
      </c>
      <c r="U25" s="2" t="n">
        <v>0.123</v>
      </c>
      <c r="V25" s="3" t="n">
        <f aca="false">V24*(1+U25)</f>
        <v>388950.225180809</v>
      </c>
    </row>
    <row r="26" customFormat="false" ht="12.75" hidden="false" customHeight="false" outlineLevel="0" collapsed="false">
      <c r="A26" s="1" t="n">
        <v>1975</v>
      </c>
      <c r="B26" s="2" t="n">
        <v>0.373</v>
      </c>
      <c r="C26" s="3" t="n">
        <f aca="false">C25*(1+B26)</f>
        <v>916066.000998454</v>
      </c>
      <c r="D26" s="2" t="n">
        <v>0.0741</v>
      </c>
      <c r="E26" s="2" t="n">
        <v>0.0805</v>
      </c>
      <c r="F26" s="2" t="n">
        <f aca="false">ROUND((D26*2/3)+(E26/3),4)</f>
        <v>0.0762</v>
      </c>
      <c r="G26" s="3" t="n">
        <f aca="false">G25*(1+F26)</f>
        <v>273491.608541727</v>
      </c>
      <c r="I26" s="20" t="n">
        <f aca="false">(Q25-(L26/2))*(1+B26)</f>
        <v>206790.340398778</v>
      </c>
      <c r="J26" s="3" t="n">
        <f aca="false">(R25-(L26/2))*(1+F26)</f>
        <v>83595.6061787069</v>
      </c>
      <c r="K26" s="22" t="n">
        <f aca="false">SUM(I26:J26)</f>
        <v>290385.946577485</v>
      </c>
      <c r="L26" s="3" t="n">
        <f aca="false">(K23+K24+K25)/3*$L$2</f>
        <v>14829.3111011377</v>
      </c>
      <c r="M26" s="3" t="n">
        <f aca="false">I26</f>
        <v>206790.340398778</v>
      </c>
      <c r="N26" s="3" t="n">
        <f aca="false">J26</f>
        <v>83595.6061787069</v>
      </c>
      <c r="O26" s="3" t="n">
        <f aca="false">SUM(M26:N26)</f>
        <v>290385.946577485</v>
      </c>
      <c r="P26" s="23" t="n">
        <f aca="false">M26/O26</f>
        <v>0.712122411005173</v>
      </c>
      <c r="Q26" s="4" t="n">
        <f aca="false">IF(P26&lt;$O$2,(M26+(O26*($P$2-P26))))+IF(AND(P26&gt;$O$2,P26&lt;$Q$2),M26)+IF(P26&gt;$Q$2,(M26-(O26*(P26-$P$2))))</f>
        <v>188750.865275365</v>
      </c>
      <c r="R26" s="4" t="n">
        <f aca="false">O26-Q26</f>
        <v>101635.08130212</v>
      </c>
      <c r="S26" s="4" t="n">
        <f aca="false">SUM(Q26:R26)</f>
        <v>290385.946577485</v>
      </c>
      <c r="T26" s="23" t="n">
        <f aca="false">Q26/S26</f>
        <v>0.65</v>
      </c>
      <c r="U26" s="2" t="n">
        <v>0.069</v>
      </c>
      <c r="V26" s="3" t="n">
        <f aca="false">V25*(1+U26)</f>
        <v>415787.790718285</v>
      </c>
    </row>
    <row r="27" customFormat="false" ht="12.75" hidden="false" customHeight="false" outlineLevel="0" collapsed="false">
      <c r="A27" s="1" t="n">
        <v>1976</v>
      </c>
      <c r="B27" s="2" t="n">
        <v>0.2395</v>
      </c>
      <c r="C27" s="3" t="n">
        <f aca="false">C26*(1+B27)</f>
        <v>1135463.80823758</v>
      </c>
      <c r="D27" s="2" t="n">
        <v>0.0928</v>
      </c>
      <c r="E27" s="2" t="n">
        <v>0.2362</v>
      </c>
      <c r="F27" s="2" t="n">
        <f aca="false">ROUND((D27*2/3)+(E27/3),4)</f>
        <v>0.1406</v>
      </c>
      <c r="G27" s="3" t="n">
        <f aca="false">G26*(1+F27)</f>
        <v>311944.528702694</v>
      </c>
      <c r="I27" s="20" t="n">
        <f aca="false">(Q26-(L27/2))*(1+B27)</f>
        <v>225330.259877101</v>
      </c>
      <c r="J27" s="3" t="n">
        <f aca="false">(R26-(L27/2))*(1+F27)</f>
        <v>107986.841613204</v>
      </c>
      <c r="K27" s="22" t="n">
        <f aca="false">SUM(I27:J27)</f>
        <v>333317.101490305</v>
      </c>
      <c r="L27" s="3" t="n">
        <f aca="false">(K24+K25+K26)/3*$L$2</f>
        <v>13919.2216727937</v>
      </c>
      <c r="M27" s="3" t="n">
        <f aca="false">I27</f>
        <v>225330.259877101</v>
      </c>
      <c r="N27" s="3" t="n">
        <f aca="false">J27</f>
        <v>107986.841613204</v>
      </c>
      <c r="O27" s="3" t="n">
        <f aca="false">SUM(M27:N27)</f>
        <v>333317.101490305</v>
      </c>
      <c r="P27" s="23" t="n">
        <f aca="false">M27/O27</f>
        <v>0.676023698962999</v>
      </c>
      <c r="Q27" s="4" t="n">
        <f aca="false">IF(P27&lt;$O$2,(M27+(O27*($P$2-P27))))+IF(AND(P27&gt;$O$2,P27&lt;$Q$2),M27)+IF(P27&gt;$Q$2,(M27-(O27*(P27-$P$2))))</f>
        <v>225330.259877101</v>
      </c>
      <c r="R27" s="4" t="n">
        <f aca="false">O27-Q27</f>
        <v>107986.841613204</v>
      </c>
      <c r="S27" s="4" t="n">
        <f aca="false">SUM(Q27:R27)</f>
        <v>333317.101490305</v>
      </c>
      <c r="T27" s="23" t="n">
        <f aca="false">Q27/S27</f>
        <v>0.676023698962999</v>
      </c>
      <c r="U27" s="2" t="n">
        <v>0.049</v>
      </c>
      <c r="V27" s="3" t="n">
        <f aca="false">V26*(1+U27)</f>
        <v>436161.392463481</v>
      </c>
    </row>
    <row r="28" s="18" customFormat="true" ht="12.75" hidden="false" customHeight="false" outlineLevel="0" collapsed="false">
      <c r="A28" s="14" t="n">
        <v>1977</v>
      </c>
      <c r="B28" s="15" t="n">
        <v>-0.0744</v>
      </c>
      <c r="C28" s="16" t="n">
        <f aca="false">C27*(1+B28)</f>
        <v>1050985.30090471</v>
      </c>
      <c r="D28" s="15" t="n">
        <v>0.0765</v>
      </c>
      <c r="E28" s="15" t="n">
        <v>0.0904</v>
      </c>
      <c r="F28" s="15" t="n">
        <f aca="false">ROUND((D28*2/3)+(E28/3),4)</f>
        <v>0.0811</v>
      </c>
      <c r="G28" s="16" t="n">
        <f aca="false">G27*1+G27*F28</f>
        <v>337243.229980482</v>
      </c>
      <c r="H28" s="15"/>
      <c r="I28" s="17" t="n">
        <f aca="false">(Q27-(L28/2))*(1+B28)</f>
        <v>201879.608829025</v>
      </c>
      <c r="J28" s="16" t="n">
        <f aca="false">(R27-(L28/2))*(1+F28)</f>
        <v>108935.2391418</v>
      </c>
      <c r="K28" s="24" t="n">
        <f aca="false">SUM(I28:J28)</f>
        <v>310814.847970825</v>
      </c>
      <c r="L28" s="16" t="n">
        <f aca="false">(K25+K26+K27)/3*$L$2</f>
        <v>14447.0175307264</v>
      </c>
      <c r="M28" s="16" t="n">
        <f aca="false">I28</f>
        <v>201879.608829025</v>
      </c>
      <c r="N28" s="16" t="n">
        <f aca="false">J28</f>
        <v>108935.2391418</v>
      </c>
      <c r="O28" s="16" t="n">
        <f aca="false">SUM(M28:N28)</f>
        <v>310814.847970825</v>
      </c>
      <c r="P28" s="26" t="n">
        <f aca="false">M28/O28</f>
        <v>0.649517261311707</v>
      </c>
      <c r="Q28" s="19" t="n">
        <f aca="false">IF(P28&lt;$O$2,(M28+(O28*($P$2-P28))))+IF(AND(P28&gt;$O$2,P28&lt;$Q$2),M28)+IF(P28&gt;$Q$2,(M28-(O28*(P28-$P$2))))</f>
        <v>201879.608829025</v>
      </c>
      <c r="R28" s="19" t="n">
        <f aca="false">O28-Q28</f>
        <v>108935.2391418</v>
      </c>
      <c r="S28" s="19" t="n">
        <f aca="false">SUM(Q28:R28)</f>
        <v>310814.847970825</v>
      </c>
      <c r="T28" s="26" t="n">
        <f aca="false">Q28/S28</f>
        <v>0.649517261311707</v>
      </c>
      <c r="U28" s="15" t="n">
        <v>0.067</v>
      </c>
      <c r="V28" s="16" t="n">
        <f aca="false">V27*(1+U28)</f>
        <v>465384.205758534</v>
      </c>
      <c r="W28" s="16"/>
      <c r="X28" s="15"/>
      <c r="Y28" s="16"/>
    </row>
    <row r="29" customFormat="false" ht="12.75" hidden="false" customHeight="false" outlineLevel="0" collapsed="false">
      <c r="A29" s="1" t="n">
        <v>1978</v>
      </c>
      <c r="B29" s="2" t="n">
        <v>0.0647</v>
      </c>
      <c r="C29" s="3" t="n">
        <f aca="false">C28*(1+B29)</f>
        <v>1118984.04987324</v>
      </c>
      <c r="D29" s="2" t="n">
        <v>0.0834</v>
      </c>
      <c r="E29" s="2" t="n">
        <v>0.0408</v>
      </c>
      <c r="F29" s="2" t="n">
        <f aca="false">ROUND((D29*2/3)+(E29/3),4)</f>
        <v>0.0692</v>
      </c>
      <c r="G29" s="3" t="n">
        <f aca="false">G28*(1+F29)</f>
        <v>360580.461495132</v>
      </c>
      <c r="I29" s="20" t="n">
        <f aca="false">(Q28-(L29/2))*(1+B29)</f>
        <v>206649.70948766</v>
      </c>
      <c r="J29" s="3" t="n">
        <f aca="false">(R28-(L29/2))*(1+F29)</f>
        <v>108147.003236709</v>
      </c>
      <c r="K29" s="22" t="n">
        <f aca="false">SUM(I29:J29)</f>
        <v>314796.712724369</v>
      </c>
      <c r="L29" s="3" t="n">
        <f aca="false">(K26+K27+K28)/3*$L$2</f>
        <v>15575.2982673103</v>
      </c>
      <c r="M29" s="3" t="n">
        <f aca="false">I29</f>
        <v>206649.70948766</v>
      </c>
      <c r="N29" s="3" t="n">
        <f aca="false">J29</f>
        <v>108147.003236709</v>
      </c>
      <c r="O29" s="3" t="n">
        <f aca="false">SUM(M29:N29)</f>
        <v>314796.712724369</v>
      </c>
      <c r="P29" s="23" t="n">
        <f aca="false">M29/O29</f>
        <v>0.656454470884515</v>
      </c>
      <c r="Q29" s="4" t="n">
        <f aca="false">IF(P29&lt;$O$2,(M29+(O29*($P$2-P29))))+IF(AND(P29&gt;$O$2,P29&lt;$Q$2),M29)+IF(P29&gt;$Q$2,(M29-(O29*(P29-$P$2))))</f>
        <v>206649.70948766</v>
      </c>
      <c r="R29" s="4" t="n">
        <f aca="false">O29-Q29</f>
        <v>108147.003236709</v>
      </c>
      <c r="S29" s="4" t="n">
        <f aca="false">SUM(Q29:R29)</f>
        <v>314796.712724369</v>
      </c>
      <c r="T29" s="23" t="n">
        <f aca="false">Q29/S29</f>
        <v>0.656454470884515</v>
      </c>
      <c r="U29" s="2" t="n">
        <v>0.09</v>
      </c>
      <c r="V29" s="3" t="n">
        <f aca="false">V28*(1+U29)</f>
        <v>507268.784276802</v>
      </c>
    </row>
    <row r="30" customFormat="false" ht="12.75" hidden="false" customHeight="false" outlineLevel="0" collapsed="false">
      <c r="A30" s="1" t="n">
        <v>1979</v>
      </c>
      <c r="B30" s="2" t="n">
        <v>0.1847</v>
      </c>
      <c r="C30" s="3" t="n">
        <f aca="false">C29*(1+B30)</f>
        <v>1325660.40388483</v>
      </c>
      <c r="D30" s="2" t="n">
        <v>0.1141</v>
      </c>
      <c r="E30" s="2" t="n">
        <v>-0.0282</v>
      </c>
      <c r="F30" s="2" t="n">
        <f aca="false">ROUND((D30*2/3)+(E30/3),4)</f>
        <v>0.0667</v>
      </c>
      <c r="G30" s="3" t="n">
        <f aca="false">G29*(1+F30)</f>
        <v>384631.178276857</v>
      </c>
      <c r="I30" s="20" t="n">
        <f aca="false">(Q29-(L30/2))*(1+B30)</f>
        <v>235350.887612605</v>
      </c>
      <c r="J30" s="3" t="n">
        <f aca="false">(R29-(L30/2))*(1+F30)</f>
        <v>106836.331652987</v>
      </c>
      <c r="K30" s="22" t="n">
        <f aca="false">SUM(I30:J30)</f>
        <v>342187.219265591</v>
      </c>
      <c r="L30" s="3" t="n">
        <f aca="false">(K27+K28+K29)/3*$L$2</f>
        <v>15982.1443697583</v>
      </c>
      <c r="M30" s="3" t="n">
        <f aca="false">I30</f>
        <v>235350.887612605</v>
      </c>
      <c r="N30" s="3" t="n">
        <f aca="false">J30</f>
        <v>106836.331652987</v>
      </c>
      <c r="O30" s="3" t="n">
        <f aca="false">SUM(M30:N30)</f>
        <v>342187.219265591</v>
      </c>
      <c r="P30" s="23" t="n">
        <f aca="false">M30/O30</f>
        <v>0.68778398011977</v>
      </c>
      <c r="Q30" s="4" t="n">
        <f aca="false">IF(P30&lt;$O$2,(M30+(O30*($P$2-P30))))+IF(AND(P30&gt;$O$2,P30&lt;$Q$2),M30)+IF(P30&gt;$Q$2,(M30-(O30*(P30-$P$2))))</f>
        <v>235350.887612605</v>
      </c>
      <c r="R30" s="4" t="n">
        <f aca="false">O30-Q30</f>
        <v>106836.331652987</v>
      </c>
      <c r="S30" s="4" t="n">
        <f aca="false">SUM(Q30:R30)</f>
        <v>342187.219265591</v>
      </c>
      <c r="T30" s="23" t="n">
        <f aca="false">Q30/S30</f>
        <v>0.68778398011977</v>
      </c>
      <c r="U30" s="2" t="n">
        <v>0.133</v>
      </c>
      <c r="V30" s="3" t="n">
        <f aca="false">V29*(1+U30)</f>
        <v>574735.532585617</v>
      </c>
    </row>
    <row r="31" customFormat="false" ht="12.75" hidden="false" customHeight="false" outlineLevel="0" collapsed="false">
      <c r="A31" s="1" t="n">
        <v>1980</v>
      </c>
      <c r="B31" s="2" t="n">
        <v>0.3241</v>
      </c>
      <c r="C31" s="3" t="n">
        <f aca="false">C30*(1+B31)</f>
        <v>1755306.9407839</v>
      </c>
      <c r="G31" s="3" t="n">
        <f aca="false">G30*(1+H31)</f>
        <v>395054.68320816</v>
      </c>
      <c r="H31" s="2" t="n">
        <v>0.0271</v>
      </c>
      <c r="I31" s="20" t="n">
        <f aca="false">(Q30-(L31/2))*(1+B31)</f>
        <v>300949.257249966</v>
      </c>
      <c r="J31" s="3" t="n">
        <f aca="false">(R30-(L31/2))*(1+H31)</f>
        <v>101448.045183301</v>
      </c>
      <c r="K31" s="22" t="n">
        <f aca="false">SUM(I31:J31)</f>
        <v>402397.302433267</v>
      </c>
      <c r="L31" s="3" t="n">
        <f aca="false">(K28+K29+K30)/3*$L$2</f>
        <v>16129.9796660131</v>
      </c>
      <c r="M31" s="3" t="n">
        <f aca="false">I31</f>
        <v>300949.257249966</v>
      </c>
      <c r="N31" s="3" t="n">
        <f aca="false">J31</f>
        <v>101448.045183301</v>
      </c>
      <c r="O31" s="3" t="n">
        <f aca="false">SUM(M31:N31)</f>
        <v>402397.302433267</v>
      </c>
      <c r="P31" s="23" t="n">
        <f aca="false">M31/O31</f>
        <v>0.747890841787824</v>
      </c>
      <c r="Q31" s="4" t="n">
        <f aca="false">IF(P31&lt;$O$2,(M31+(O31*($P$2-P31))))+IF(AND(P31&gt;$O$2,P31&lt;$Q$2),M31)+IF(P31&gt;$Q$2,(M31-(O31*(P31-$P$2))))</f>
        <v>261558.246581624</v>
      </c>
      <c r="R31" s="4" t="n">
        <f aca="false">O31-Q31</f>
        <v>140839.055851644</v>
      </c>
      <c r="S31" s="4" t="n">
        <f aca="false">SUM(Q31:R31)</f>
        <v>402397.302433267</v>
      </c>
      <c r="T31" s="23" t="n">
        <f aca="false">Q31/S31</f>
        <v>0.65</v>
      </c>
      <c r="U31" s="2" t="n">
        <v>0.125</v>
      </c>
      <c r="V31" s="3" t="n">
        <f aca="false">V30*(1+U31)</f>
        <v>646577.474158819</v>
      </c>
    </row>
    <row r="32" customFormat="false" ht="12.75" hidden="false" customHeight="false" outlineLevel="0" collapsed="false">
      <c r="A32" s="1" t="n">
        <v>1981</v>
      </c>
      <c r="B32" s="2" t="n">
        <v>-0.0501</v>
      </c>
      <c r="C32" s="3" t="n">
        <f aca="false">C31*(1+B32)</f>
        <v>1667366.06305063</v>
      </c>
      <c r="G32" s="3" t="n">
        <f aca="false">G31*(1+H32)</f>
        <v>419745.60090867</v>
      </c>
      <c r="H32" s="2" t="n">
        <v>0.0625</v>
      </c>
      <c r="I32" s="20" t="n">
        <f aca="false">(Q31-(L32/2))*(1+B32)</f>
        <v>240068.293139729</v>
      </c>
      <c r="J32" s="3" t="n">
        <f aca="false">(R31-(L32/2))*(1+H32)</f>
        <v>140261.558829249</v>
      </c>
      <c r="K32" s="22" t="n">
        <f aca="false">SUM(I32:J32)</f>
        <v>380329.851968978</v>
      </c>
      <c r="L32" s="3" t="n">
        <f aca="false">(K29+K30+K31)/3*$L$2</f>
        <v>17656.3539070538</v>
      </c>
      <c r="M32" s="3" t="n">
        <f aca="false">I32</f>
        <v>240068.293139729</v>
      </c>
      <c r="N32" s="3" t="n">
        <f aca="false">J32</f>
        <v>140261.558829249</v>
      </c>
      <c r="O32" s="3" t="n">
        <f aca="false">SUM(M32:N32)</f>
        <v>380329.851968978</v>
      </c>
      <c r="P32" s="23" t="n">
        <f aca="false">M32/O32</f>
        <v>0.631210755340106</v>
      </c>
      <c r="Q32" s="4" t="n">
        <f aca="false">IF(P32&lt;$O$2,(M32+(O32*($P$2-P32))))+IF(AND(P32&gt;$O$2,P32&lt;$Q$2),M32)+IF(P32&gt;$Q$2,(M32-(O32*(P32-$P$2))))</f>
        <v>240068.293139729</v>
      </c>
      <c r="R32" s="4" t="n">
        <f aca="false">O32-Q32</f>
        <v>140261.558829249</v>
      </c>
      <c r="S32" s="4" t="n">
        <f aca="false">SUM(Q32:R32)</f>
        <v>380329.851968978</v>
      </c>
      <c r="T32" s="23" t="n">
        <f aca="false">Q32/S32</f>
        <v>0.631210755340106</v>
      </c>
      <c r="U32" s="2" t="n">
        <v>0.089</v>
      </c>
      <c r="V32" s="3" t="n">
        <f aca="false">V31*(1+U32)</f>
        <v>704122.869358953</v>
      </c>
    </row>
    <row r="33" s="18" customFormat="true" ht="12.75" hidden="false" customHeight="false" outlineLevel="0" collapsed="false">
      <c r="A33" s="14" t="n">
        <v>1982</v>
      </c>
      <c r="B33" s="15" t="n">
        <v>0.2157</v>
      </c>
      <c r="C33" s="16" t="n">
        <f aca="false">C32*(1+B33)</f>
        <v>2027016.92285065</v>
      </c>
      <c r="D33" s="15"/>
      <c r="E33" s="15"/>
      <c r="F33" s="15"/>
      <c r="G33" s="16" t="n">
        <f aca="false">G32*(1+H33)</f>
        <v>556666.615925078</v>
      </c>
      <c r="H33" s="15" t="n">
        <v>0.3262</v>
      </c>
      <c r="I33" s="17" t="n">
        <f aca="false">(Q32-(L33/2))*(1+B33)</f>
        <v>280454.703936069</v>
      </c>
      <c r="J33" s="16" t="n">
        <f aca="false">(R32-(L33/2))*(1+H33)</f>
        <v>173582.700633031</v>
      </c>
      <c r="K33" s="24" t="n">
        <f aca="false">SUM(I33:J33)</f>
        <v>454037.4045691</v>
      </c>
      <c r="L33" s="16" t="n">
        <f aca="false">(K30+K31+K32)/3*$L$2</f>
        <v>18748.5728944639</v>
      </c>
      <c r="M33" s="16" t="n">
        <f aca="false">I33</f>
        <v>280454.703936069</v>
      </c>
      <c r="N33" s="16" t="n">
        <f aca="false">J33</f>
        <v>173582.700633031</v>
      </c>
      <c r="O33" s="16" t="n">
        <f aca="false">SUM(M33:N33)</f>
        <v>454037.4045691</v>
      </c>
      <c r="P33" s="26" t="n">
        <f aca="false">M33/O33</f>
        <v>0.617690747752891</v>
      </c>
      <c r="Q33" s="19" t="n">
        <f aca="false">IF(P33&lt;$O$2,(M33+(O33*($P$2-P33))))+IF(AND(P33&gt;$O$2,P33&lt;$Q$2),M33)+IF(P33&gt;$Q$2,(M33-(O33*(P33-$P$2))))</f>
        <v>280454.703936069</v>
      </c>
      <c r="R33" s="19" t="n">
        <f aca="false">O33-Q33</f>
        <v>173582.700633031</v>
      </c>
      <c r="S33" s="19" t="n">
        <f aca="false">SUM(Q33:R33)</f>
        <v>454037.4045691</v>
      </c>
      <c r="T33" s="26" t="n">
        <f aca="false">Q33/S33</f>
        <v>0.617690747752891</v>
      </c>
      <c r="U33" s="15" t="n">
        <v>0.038</v>
      </c>
      <c r="V33" s="16" t="n">
        <f aca="false">V32*(1+U33)</f>
        <v>730879.538394594</v>
      </c>
      <c r="W33" s="16"/>
      <c r="X33" s="15" t="n">
        <v>0.1458</v>
      </c>
      <c r="Y33" s="16" t="n">
        <f aca="false">$W$13*X33*10</f>
        <v>437400</v>
      </c>
    </row>
    <row r="34" customFormat="false" ht="12.75" hidden="false" customHeight="false" outlineLevel="0" collapsed="false">
      <c r="A34" s="1" t="n">
        <v>1983</v>
      </c>
      <c r="B34" s="2" t="n">
        <v>0.2259</v>
      </c>
      <c r="C34" s="3" t="n">
        <f aca="false">C33*(1+B34)</f>
        <v>2484920.04572261</v>
      </c>
      <c r="G34" s="3" t="n">
        <f aca="false">G33*(1+H34)</f>
        <v>603203.945016415</v>
      </c>
      <c r="H34" s="2" t="n">
        <v>0.0836</v>
      </c>
      <c r="I34" s="20" t="n">
        <f aca="false">(Q33-(L34/2))*(1+B34)</f>
        <v>331174.840948202</v>
      </c>
      <c r="J34" s="3" t="n">
        <f aca="false">(R33-(L34/2))*(1+H34)</f>
        <v>176926.230438441</v>
      </c>
      <c r="K34" s="22" t="n">
        <f aca="false">SUM(I34:J34)</f>
        <v>508101.071386643</v>
      </c>
      <c r="L34" s="3" t="n">
        <f aca="false">(K31+K32+K33)/3*$L$2</f>
        <v>20612.7426495224</v>
      </c>
      <c r="M34" s="3" t="n">
        <f aca="false">I34</f>
        <v>331174.840948202</v>
      </c>
      <c r="N34" s="3" t="n">
        <f aca="false">J34</f>
        <v>176926.230438441</v>
      </c>
      <c r="O34" s="3" t="n">
        <f aca="false">SUM(M34:N34)</f>
        <v>508101.071386643</v>
      </c>
      <c r="P34" s="23" t="n">
        <f aca="false">M34/O34</f>
        <v>0.65178929862203</v>
      </c>
      <c r="Q34" s="4" t="n">
        <f aca="false">IF(P34&lt;$O$2,(M34+(O34*($P$2-P34))))+IF(AND(P34&gt;$O$2,P34&lt;$Q$2),M34)+IF(P34&gt;$Q$2,(M34-(O34*(P34-$P$2))))</f>
        <v>331174.840948202</v>
      </c>
      <c r="R34" s="4" t="n">
        <f aca="false">O34-Q34</f>
        <v>176926.230438441</v>
      </c>
      <c r="S34" s="4" t="n">
        <f aca="false">SUM(Q34:R34)</f>
        <v>508101.071386643</v>
      </c>
      <c r="T34" s="23" t="n">
        <f aca="false">Q34/S34</f>
        <v>0.65178929862203</v>
      </c>
      <c r="U34" s="2" t="n">
        <v>0.038</v>
      </c>
      <c r="V34" s="3" t="n">
        <f aca="false">V33*(1+U34)</f>
        <v>758652.960853588</v>
      </c>
    </row>
    <row r="35" customFormat="false" ht="12.75" hidden="false" customHeight="false" outlineLevel="0" collapsed="false">
      <c r="A35" s="1" t="n">
        <v>1984</v>
      </c>
      <c r="B35" s="2" t="n">
        <v>0.0638</v>
      </c>
      <c r="C35" s="3" t="n">
        <f aca="false">C34*(1+B35)</f>
        <v>2643457.94463972</v>
      </c>
      <c r="G35" s="3" t="n">
        <f aca="false">G34*(1+H35)</f>
        <v>694589.342686401</v>
      </c>
      <c r="H35" s="2" t="n">
        <v>0.1515</v>
      </c>
      <c r="I35" s="20" t="n">
        <f aca="false">(Q34-(L35/2))*(1+B35)</f>
        <v>340402.814073645</v>
      </c>
      <c r="J35" s="3" t="n">
        <f aca="false">(R34-(L35/2))*(1+H35)</f>
        <v>190848.45201982</v>
      </c>
      <c r="K35" s="22" t="n">
        <f aca="false">SUM(I35:J35)</f>
        <v>531251.266093465</v>
      </c>
      <c r="L35" s="3" t="n">
        <f aca="false">(K32+K33+K34)/3*$L$2</f>
        <v>22374.4721320787</v>
      </c>
      <c r="M35" s="3" t="n">
        <f aca="false">I35</f>
        <v>340402.814073645</v>
      </c>
      <c r="N35" s="3" t="n">
        <f aca="false">J35</f>
        <v>190848.45201982</v>
      </c>
      <c r="O35" s="3" t="n">
        <f aca="false">SUM(M35:N35)</f>
        <v>531251.266093465</v>
      </c>
      <c r="P35" s="23" t="n">
        <f aca="false">M35/O35</f>
        <v>0.640756711182607</v>
      </c>
      <c r="Q35" s="4" t="n">
        <f aca="false">IF(P35&lt;$O$2,(M35+(O35*($P$2-P35))))+IF(AND(P35&gt;$O$2,P35&lt;$Q$2),M35)+IF(P35&gt;$Q$2,(M35-(O35*(P35-$P$2))))</f>
        <v>340402.814073645</v>
      </c>
      <c r="R35" s="4" t="n">
        <f aca="false">O35-Q35</f>
        <v>190848.452019821</v>
      </c>
      <c r="S35" s="4" t="n">
        <f aca="false">SUM(Q35:R35)</f>
        <v>531251.266093465</v>
      </c>
      <c r="T35" s="23" t="n">
        <f aca="false">Q35/S35</f>
        <v>0.640756711182607</v>
      </c>
      <c r="U35" s="2" t="n">
        <v>0.039</v>
      </c>
      <c r="V35" s="3" t="n">
        <f aca="false">V34*(1+U35)</f>
        <v>788240.426326878</v>
      </c>
    </row>
    <row r="36" customFormat="false" ht="12.75" hidden="false" customHeight="false" outlineLevel="0" collapsed="false">
      <c r="A36" s="1" t="n">
        <v>1985</v>
      </c>
      <c r="B36" s="2" t="n">
        <v>0.3195</v>
      </c>
      <c r="C36" s="3" t="n">
        <f aca="false">C35*(1+B36)</f>
        <v>3488042.75795211</v>
      </c>
      <c r="G36" s="3" t="n">
        <f aca="false">G35*(1+H36)</f>
        <v>848093.587420096</v>
      </c>
      <c r="H36" s="2" t="n">
        <v>0.221</v>
      </c>
      <c r="I36" s="20" t="n">
        <f aca="false">(Q35-(L36/2))*(1+B36)</f>
        <v>432740.448464892</v>
      </c>
      <c r="J36" s="3" t="n">
        <f aca="false">(R35-(L36/2))*(1+H36)</f>
        <v>217830.71929085</v>
      </c>
      <c r="K36" s="22" t="n">
        <f aca="false">SUM(I36:J36)</f>
        <v>650571.167755742</v>
      </c>
      <c r="L36" s="3" t="n">
        <f aca="false">(K33+K34+K35)/3*$L$2</f>
        <v>24889.8290341535</v>
      </c>
      <c r="M36" s="3" t="n">
        <f aca="false">I36</f>
        <v>432740.448464892</v>
      </c>
      <c r="N36" s="3" t="n">
        <f aca="false">J36</f>
        <v>217830.71929085</v>
      </c>
      <c r="O36" s="3" t="n">
        <f aca="false">SUM(M36:N36)</f>
        <v>650571.167755742</v>
      </c>
      <c r="P36" s="23" t="n">
        <f aca="false">M36/O36</f>
        <v>0.665170038133883</v>
      </c>
      <c r="Q36" s="4" t="n">
        <f aca="false">IF(P36&lt;$O$2,(M36+(O36*($P$2-P36))))+IF(AND(P36&gt;$O$2,P36&lt;$Q$2),M36)+IF(P36&gt;$Q$2,(M36-(O36*(P36-$P$2))))</f>
        <v>432740.448464892</v>
      </c>
      <c r="R36" s="4" t="n">
        <f aca="false">O36-Q36</f>
        <v>217830.71929085</v>
      </c>
      <c r="S36" s="4" t="n">
        <f aca="false">SUM(Q36:R36)</f>
        <v>650571.167755742</v>
      </c>
      <c r="T36" s="23" t="n">
        <f aca="false">Q36/S36</f>
        <v>0.665170038133883</v>
      </c>
      <c r="U36" s="2" t="n">
        <v>0.038</v>
      </c>
      <c r="V36" s="3" t="n">
        <f aca="false">V35*(1+U36)</f>
        <v>818193.5625273</v>
      </c>
    </row>
    <row r="37" customFormat="false" ht="12.75" hidden="false" customHeight="false" outlineLevel="0" collapsed="false">
      <c r="A37" s="1" t="n">
        <v>1986</v>
      </c>
      <c r="B37" s="2" t="n">
        <v>0.187</v>
      </c>
      <c r="C37" s="3" t="n">
        <f aca="false">C36*(1+B37)</f>
        <v>4140306.75368915</v>
      </c>
      <c r="G37" s="3" t="n">
        <f aca="false">G36*(1+H37)</f>
        <v>977512.668860403</v>
      </c>
      <c r="H37" s="2" t="n">
        <v>0.1526</v>
      </c>
      <c r="I37" s="20" t="n">
        <f aca="false">(Q36-(L37/2))*(1+B37)</f>
        <v>496946.752321868</v>
      </c>
      <c r="J37" s="3" t="n">
        <f aca="false">(R36-(L37/2))*(1+H37)</f>
        <v>234839.971786844</v>
      </c>
      <c r="K37" s="22" t="n">
        <f aca="false">SUM(I37:J37)</f>
        <v>731786.724108712</v>
      </c>
      <c r="L37" s="3" t="n">
        <f aca="false">(K34+K35+K36)/3*$L$2</f>
        <v>28165.3917539308</v>
      </c>
      <c r="M37" s="3" t="n">
        <f aca="false">I37</f>
        <v>496946.752321868</v>
      </c>
      <c r="N37" s="3" t="n">
        <f aca="false">J37</f>
        <v>234839.971786844</v>
      </c>
      <c r="O37" s="3" t="n">
        <f aca="false">SUM(M37:N37)</f>
        <v>731786.724108712</v>
      </c>
      <c r="P37" s="23" t="n">
        <f aca="false">M37/O37</f>
        <v>0.679086864997627</v>
      </c>
      <c r="Q37" s="4" t="n">
        <f aca="false">IF(P37&lt;$O$2,(M37+(O37*($P$2-P37))))+IF(AND(P37&gt;$O$2,P37&lt;$Q$2),M37)+IF(P37&gt;$Q$2,(M37-(O37*(P37-$P$2))))</f>
        <v>496946.752321868</v>
      </c>
      <c r="R37" s="4" t="n">
        <f aca="false">O37-Q37</f>
        <v>234839.971786844</v>
      </c>
      <c r="S37" s="4" t="n">
        <f aca="false">SUM(Q37:R37)</f>
        <v>731786.724108712</v>
      </c>
      <c r="T37" s="23" t="n">
        <f aca="false">Q37/S37</f>
        <v>0.679086864997627</v>
      </c>
      <c r="U37" s="2" t="n">
        <v>0.011</v>
      </c>
      <c r="V37" s="3" t="n">
        <f aca="false">V36*(1+U37)</f>
        <v>827193.6917151</v>
      </c>
    </row>
    <row r="38" s="18" customFormat="true" ht="12.75" hidden="false" customHeight="false" outlineLevel="0" collapsed="false">
      <c r="A38" s="14" t="n">
        <v>1987</v>
      </c>
      <c r="B38" s="15" t="n">
        <v>0.0528</v>
      </c>
      <c r="C38" s="16" t="n">
        <f aca="false">C37*(1+B38)</f>
        <v>4358914.95028394</v>
      </c>
      <c r="D38" s="15"/>
      <c r="E38" s="15"/>
      <c r="F38" s="15"/>
      <c r="G38" s="16" t="n">
        <f aca="false">G37*(1+H38)</f>
        <v>1004492.01852095</v>
      </c>
      <c r="H38" s="15" t="n">
        <v>0.0276</v>
      </c>
      <c r="I38" s="17" t="n">
        <f aca="false">(Q37-(L38/2))*(1+B38)</f>
        <v>506396.809831979</v>
      </c>
      <c r="J38" s="16" t="n">
        <f aca="false">(R37-(L38/2))*(1+H38)</f>
        <v>224934.681918847</v>
      </c>
      <c r="K38" s="24" t="n">
        <f aca="false">SUM(I38:J38)</f>
        <v>731331.491750826</v>
      </c>
      <c r="L38" s="16" t="n">
        <f aca="false">(K35+K36+K37)/3*$L$2</f>
        <v>31893.4859659653</v>
      </c>
      <c r="M38" s="16" t="n">
        <f aca="false">I38</f>
        <v>506396.809831979</v>
      </c>
      <c r="N38" s="16" t="n">
        <f aca="false">J38</f>
        <v>224934.681918847</v>
      </c>
      <c r="O38" s="16" t="n">
        <f aca="false">SUM(M38:N38)</f>
        <v>731331.491750826</v>
      </c>
      <c r="P38" s="26" t="n">
        <f aca="false">M38/O38</f>
        <v>0.692431292162261</v>
      </c>
      <c r="Q38" s="19" t="n">
        <f aca="false">IF(P38&lt;$O$2,(M38+(O38*($P$2-P38))))+IF(AND(P38&gt;$O$2,P38&lt;$Q$2),M38)+IF(P38&gt;$Q$2,(M38-(O38*(P38-$P$2))))</f>
        <v>506396.809831979</v>
      </c>
      <c r="R38" s="19" t="n">
        <f aca="false">O38-Q38</f>
        <v>224934.681918847</v>
      </c>
      <c r="S38" s="19" t="n">
        <f aca="false">SUM(Q38:R38)</f>
        <v>731331.491750826</v>
      </c>
      <c r="T38" s="26" t="n">
        <f aca="false">Q38/S38</f>
        <v>0.692431292162261</v>
      </c>
      <c r="U38" s="15" t="n">
        <v>0.044</v>
      </c>
      <c r="V38" s="16" t="n">
        <f aca="false">V37*(1+U38)</f>
        <v>863590.214150564</v>
      </c>
      <c r="W38" s="16"/>
      <c r="X38" s="15"/>
      <c r="Y38" s="16"/>
    </row>
    <row r="39" customFormat="false" ht="12.75" hidden="false" customHeight="false" outlineLevel="0" collapsed="false">
      <c r="A39" s="1" t="n">
        <v>1988</v>
      </c>
      <c r="B39" s="2" t="n">
        <v>0.1676</v>
      </c>
      <c r="C39" s="3" t="n">
        <f aca="false">C38*(1+B39)</f>
        <v>5089469.09595152</v>
      </c>
      <c r="G39" s="3" t="n">
        <f aca="false">G38*(1+H39)</f>
        <v>1083746.43878225</v>
      </c>
      <c r="H39" s="2" t="n">
        <v>0.0789</v>
      </c>
      <c r="I39" s="20" t="n">
        <f aca="false">(Q38-(L39/2))*(1+B39)</f>
        <v>570702.717457242</v>
      </c>
      <c r="J39" s="3" t="n">
        <f aca="false">(R38-(L39/2))*(1+H39)</f>
        <v>223678.199355723</v>
      </c>
      <c r="K39" s="22" t="n">
        <f aca="false">SUM(I39:J39)</f>
        <v>794380.916812965</v>
      </c>
      <c r="L39" s="3" t="n">
        <f aca="false">(K36+K37+K38)/3*$L$2</f>
        <v>35228.156393588</v>
      </c>
      <c r="M39" s="3" t="n">
        <f aca="false">I39</f>
        <v>570702.717457242</v>
      </c>
      <c r="N39" s="3" t="n">
        <f aca="false">J39</f>
        <v>223678.199355723</v>
      </c>
      <c r="O39" s="3" t="n">
        <f aca="false">SUM(M39:N39)</f>
        <v>794380.916812965</v>
      </c>
      <c r="P39" s="23" t="n">
        <f aca="false">M39/O39</f>
        <v>0.7184245056476</v>
      </c>
      <c r="Q39" s="4" t="n">
        <f aca="false">IF(P39&lt;$O$2,(M39+(O39*($P$2-P39))))+IF(AND(P39&gt;$O$2,P39&lt;$Q$2),M39)+IF(P39&gt;$Q$2,(M39-(O39*(P39-$P$2))))</f>
        <v>516347.595928428</v>
      </c>
      <c r="R39" s="4" t="n">
        <f aca="false">O39-Q39</f>
        <v>278033.320884538</v>
      </c>
      <c r="S39" s="4" t="n">
        <f aca="false">SUM(Q39:R39)</f>
        <v>794380.916812965</v>
      </c>
      <c r="T39" s="23" t="n">
        <f aca="false">Q39/S39</f>
        <v>0.65</v>
      </c>
      <c r="U39" s="2" t="n">
        <v>0.044</v>
      </c>
      <c r="V39" s="3" t="n">
        <f aca="false">V38*(1+U39)</f>
        <v>901588.183573189</v>
      </c>
    </row>
    <row r="40" customFormat="false" ht="12.75" hidden="false" customHeight="false" outlineLevel="0" collapsed="false">
      <c r="A40" s="1" t="n">
        <v>1989</v>
      </c>
      <c r="B40" s="2" t="n">
        <v>0.3168</v>
      </c>
      <c r="C40" s="3" t="n">
        <f aca="false">C39*(1+B40)</f>
        <v>6701812.90554897</v>
      </c>
      <c r="G40" s="3" t="n">
        <f aca="false">G39*(1+H40)</f>
        <v>1241214.79633731</v>
      </c>
      <c r="H40" s="2" t="n">
        <v>0.1453</v>
      </c>
      <c r="I40" s="20" t="n">
        <f aca="false">(Q39-(L40/2))*(1+B40)</f>
        <v>655154.223836027</v>
      </c>
      <c r="J40" s="3" t="n">
        <f aca="false">(R39-(L40/2))*(1+H40)</f>
        <v>296885.614436979</v>
      </c>
      <c r="K40" s="22" t="n">
        <f aca="false">SUM(I40:J40)</f>
        <v>952039.838273006</v>
      </c>
      <c r="L40" s="3" t="n">
        <f aca="false">(K37+K38+K39)/3*$L$2</f>
        <v>37624.9855445417</v>
      </c>
      <c r="M40" s="3" t="n">
        <f aca="false">I40</f>
        <v>655154.223836027</v>
      </c>
      <c r="N40" s="3" t="n">
        <f aca="false">J40</f>
        <v>296885.614436979</v>
      </c>
      <c r="O40" s="3" t="n">
        <f aca="false">SUM(M40:N40)</f>
        <v>952039.838273006</v>
      </c>
      <c r="P40" s="23" t="n">
        <f aca="false">M40/O40</f>
        <v>0.688158412598019</v>
      </c>
      <c r="Q40" s="4" t="n">
        <f aca="false">IF(P40&lt;$O$2,(M40+(O40*($P$2-P40))))+IF(AND(P40&gt;$O$2,P40&lt;$Q$2),M40)+IF(P40&gt;$Q$2,(M40-(O40*(P40-$P$2))))</f>
        <v>655154.223836027</v>
      </c>
      <c r="R40" s="4" t="n">
        <f aca="false">O40-Q40</f>
        <v>296885.614436979</v>
      </c>
      <c r="S40" s="4" t="n">
        <f aca="false">SUM(Q40:R40)</f>
        <v>952039.838273006</v>
      </c>
      <c r="T40" s="23" t="n">
        <f aca="false">Q40/S40</f>
        <v>0.688158412598019</v>
      </c>
      <c r="U40" s="2" t="n">
        <v>0.046</v>
      </c>
      <c r="V40" s="3" t="n">
        <f aca="false">V39*(1+U40)</f>
        <v>943061.240017556</v>
      </c>
    </row>
    <row r="41" customFormat="false" ht="12.75" hidden="false" customHeight="false" outlineLevel="0" collapsed="false">
      <c r="A41" s="1" t="n">
        <v>1990</v>
      </c>
      <c r="B41" s="2" t="n">
        <v>-0.031</v>
      </c>
      <c r="C41" s="3" t="n">
        <f aca="false">C40*(1+B41)</f>
        <v>6494056.70547695</v>
      </c>
      <c r="G41" s="3" t="n">
        <f aca="false">G40*(1+H41)</f>
        <v>1352427.64208914</v>
      </c>
      <c r="H41" s="2" t="n">
        <v>0.0896</v>
      </c>
      <c r="I41" s="20" t="n">
        <f aca="false">(Q40-(L41/2))*(1+B41)</f>
        <v>614836.593503903</v>
      </c>
      <c r="J41" s="3" t="n">
        <f aca="false">(R40-(L41/2))*(1+H41)</f>
        <v>300988.575089255</v>
      </c>
      <c r="K41" s="22" t="n">
        <f aca="false">SUM(I41:J41)</f>
        <v>915825.168593158</v>
      </c>
      <c r="L41" s="3" t="n">
        <f aca="false">(K38+K39+K40)/3*$L$2</f>
        <v>41295.8707806133</v>
      </c>
      <c r="M41" s="3" t="n">
        <f aca="false">I41</f>
        <v>614836.593503903</v>
      </c>
      <c r="N41" s="3" t="n">
        <f aca="false">J41</f>
        <v>300988.575089255</v>
      </c>
      <c r="O41" s="3" t="n">
        <f aca="false">SUM(M41:N41)</f>
        <v>915825.168593158</v>
      </c>
      <c r="P41" s="23" t="n">
        <f aca="false">M41/O41</f>
        <v>0.67134712452638</v>
      </c>
      <c r="Q41" s="4" t="n">
        <f aca="false">IF(P41&lt;$O$2,(M41+(O41*($P$2-P41))))+IF(AND(P41&gt;$O$2,P41&lt;$Q$2),M41)+IF(P41&gt;$Q$2,(M41-(O41*(P41-$P$2))))</f>
        <v>614836.593503903</v>
      </c>
      <c r="R41" s="4" t="n">
        <f aca="false">O41-Q41</f>
        <v>300988.575089255</v>
      </c>
      <c r="S41" s="4" t="n">
        <f aca="false">SUM(Q41:R41)</f>
        <v>915825.168593158</v>
      </c>
      <c r="T41" s="23" t="n">
        <f aca="false">Q41/S41</f>
        <v>0.67134712452638</v>
      </c>
      <c r="U41" s="2" t="n">
        <v>0.061</v>
      </c>
      <c r="V41" s="3" t="n">
        <f aca="false">V40*(1+U41)</f>
        <v>1000587.97565863</v>
      </c>
    </row>
    <row r="42" customFormat="false" ht="12.75" hidden="false" customHeight="false" outlineLevel="0" collapsed="false">
      <c r="A42" s="1" t="n">
        <v>1991</v>
      </c>
      <c r="B42" s="2" t="n">
        <v>0.3047</v>
      </c>
      <c r="C42" s="3" t="n">
        <f aca="false">C41*(1+B42)</f>
        <v>8472795.78363578</v>
      </c>
      <c r="G42" s="3" t="n">
        <f aca="false">G41*(1+H42)</f>
        <v>1568816.0648234</v>
      </c>
      <c r="H42" s="2" t="n">
        <v>0.16</v>
      </c>
      <c r="I42" s="20" t="n">
        <f aca="false">(Q41-(L42/2))*(1+B42)</f>
        <v>773232.034739341</v>
      </c>
      <c r="J42" s="3" t="n">
        <f aca="false">(R41-(L42/2))*(1+H42)</f>
        <v>323411.703174637</v>
      </c>
      <c r="K42" s="22" t="n">
        <f aca="false">SUM(I42:J42)</f>
        <v>1096643.73791398</v>
      </c>
      <c r="L42" s="3" t="n">
        <f aca="false">(K39+K40+K41)/3*$L$2</f>
        <v>44370.7653946522</v>
      </c>
      <c r="M42" s="3" t="n">
        <f aca="false">I42</f>
        <v>773232.034739341</v>
      </c>
      <c r="N42" s="3" t="n">
        <f aca="false">J42</f>
        <v>323411.703174637</v>
      </c>
      <c r="O42" s="3" t="n">
        <f aca="false">SUM(M42:N42)</f>
        <v>1096643.73791398</v>
      </c>
      <c r="P42" s="23" t="n">
        <f aca="false">M42/O42</f>
        <v>0.705089545498316</v>
      </c>
      <c r="Q42" s="4" t="n">
        <f aca="false">IF(P42&lt;$O$2,(M42+(O42*($P$2-P42))))+IF(AND(P42&gt;$O$2,P42&lt;$Q$2),M42)+IF(P42&gt;$Q$2,(M42-(O42*(P42-$P$2))))</f>
        <v>712818.429644086</v>
      </c>
      <c r="R42" s="4" t="n">
        <f aca="false">O42-Q42</f>
        <v>383825.308269892</v>
      </c>
      <c r="S42" s="4" t="n">
        <f aca="false">SUM(Q42:R42)</f>
        <v>1096643.73791398</v>
      </c>
      <c r="T42" s="23" t="n">
        <f aca="false">Q42/S42</f>
        <v>0.65</v>
      </c>
      <c r="U42" s="2" t="n">
        <v>0.031</v>
      </c>
      <c r="V42" s="3" t="n">
        <f aca="false">V41*(1+U42)</f>
        <v>1031606.20290404</v>
      </c>
    </row>
    <row r="43" s="18" customFormat="true" ht="12.75" hidden="false" customHeight="false" outlineLevel="0" collapsed="false">
      <c r="A43" s="14" t="n">
        <v>1992</v>
      </c>
      <c r="B43" s="15" t="n">
        <v>0.0762</v>
      </c>
      <c r="C43" s="16" t="n">
        <f aca="false">C42*(1+B43)</f>
        <v>9118422.82234882</v>
      </c>
      <c r="D43" s="15"/>
      <c r="E43" s="15"/>
      <c r="F43" s="15"/>
      <c r="G43" s="16" t="n">
        <f aca="false">G42*(1+H43)</f>
        <v>1684908.45362033</v>
      </c>
      <c r="H43" s="15" t="n">
        <v>0.074</v>
      </c>
      <c r="I43" s="17" t="n">
        <f aca="false">(Q42-(L43/2))*(1+B43)</f>
        <v>740548.491390195</v>
      </c>
      <c r="J43" s="16" t="n">
        <f aca="false">(R42-(L43/2))*(1+H43)</f>
        <v>385696.027816082</v>
      </c>
      <c r="K43" s="24" t="n">
        <f aca="false">SUM(I43:J43)</f>
        <v>1126244.51920628</v>
      </c>
      <c r="L43" s="16" t="n">
        <f aca="false">(K40+K41+K42)/3*$L$2</f>
        <v>49408.479079669</v>
      </c>
      <c r="M43" s="16" t="n">
        <f aca="false">I43</f>
        <v>740548.491390195</v>
      </c>
      <c r="N43" s="16" t="n">
        <f aca="false">J43</f>
        <v>385696.027816082</v>
      </c>
      <c r="O43" s="16" t="n">
        <f aca="false">SUM(M43:N43)</f>
        <v>1126244.51920628</v>
      </c>
      <c r="P43" s="26" t="n">
        <f aca="false">M43/O43</f>
        <v>0.657537931382874</v>
      </c>
      <c r="Q43" s="19" t="n">
        <f aca="false">IF(P43&lt;$O$2,(M43+(O43*($P$2-P43))))+IF(AND(P43&gt;$O$2,P43&lt;$Q$2),M43)+IF(P43&gt;$Q$2,(M43-(O43*(P43-$P$2))))</f>
        <v>740548.491390195</v>
      </c>
      <c r="R43" s="19" t="n">
        <f aca="false">O43-Q43</f>
        <v>385696.027816082</v>
      </c>
      <c r="S43" s="19" t="n">
        <f aca="false">SUM(Q43:R43)</f>
        <v>1126244.51920628</v>
      </c>
      <c r="T43" s="26" t="n">
        <f aca="false">Q43/S43</f>
        <v>0.657537931382874</v>
      </c>
      <c r="U43" s="15" t="n">
        <v>0.029</v>
      </c>
      <c r="V43" s="16" t="n">
        <f aca="false">V42*(1+U43)</f>
        <v>1061522.78278826</v>
      </c>
      <c r="W43" s="16"/>
      <c r="X43" s="15" t="n">
        <v>0.0736</v>
      </c>
      <c r="Y43" s="16" t="n">
        <f aca="false">$W$13*X43*10</f>
        <v>220800</v>
      </c>
    </row>
    <row r="44" customFormat="false" ht="12.75" hidden="false" customHeight="false" outlineLevel="0" collapsed="false">
      <c r="A44" s="1" t="n">
        <v>1993</v>
      </c>
      <c r="B44" s="2" t="n">
        <v>0.1008</v>
      </c>
      <c r="C44" s="3" t="n">
        <f aca="false">C43*(1+B44)</f>
        <v>10037559.8428416</v>
      </c>
      <c r="G44" s="3" t="n">
        <f aca="false">G43*(1+H44)</f>
        <v>1849187.02784831</v>
      </c>
      <c r="H44" s="2" t="n">
        <v>0.0975</v>
      </c>
      <c r="I44" s="20" t="n">
        <f aca="false">(Q43-(L44/2))*(1+B44)</f>
        <v>786403.314830449</v>
      </c>
      <c r="J44" s="3" t="n">
        <f aca="false">(R43-(L44/2))*(1+H44)</f>
        <v>394595.24065548</v>
      </c>
      <c r="K44" s="22" t="n">
        <f aca="false">SUM(I44:J44)</f>
        <v>1180998.55548593</v>
      </c>
      <c r="L44" s="3" t="n">
        <f aca="false">(K41+K42+K43)/3*$L$2</f>
        <v>52311.8904285569</v>
      </c>
      <c r="M44" s="3" t="n">
        <f aca="false">I44</f>
        <v>786403.314830449</v>
      </c>
      <c r="N44" s="3" t="n">
        <f aca="false">J44</f>
        <v>394595.24065548</v>
      </c>
      <c r="O44" s="3" t="n">
        <f aca="false">SUM(M44:N44)</f>
        <v>1180998.55548593</v>
      </c>
      <c r="P44" s="23" t="n">
        <f aca="false">M44/O44</f>
        <v>0.6658799972087</v>
      </c>
      <c r="Q44" s="4" t="n">
        <f aca="false">IF(P44&lt;$O$2,(M44+(O44*($P$2-P44))))+IF(AND(P44&gt;$O$2,P44&lt;$Q$2),M44)+IF(P44&gt;$Q$2,(M44-(O44*(P44-$P$2))))</f>
        <v>786403.314830449</v>
      </c>
      <c r="R44" s="4" t="n">
        <f aca="false">O44-Q44</f>
        <v>394595.24065548</v>
      </c>
      <c r="S44" s="4" t="n">
        <f aca="false">SUM(Q44:R44)</f>
        <v>1180998.55548593</v>
      </c>
      <c r="T44" s="23" t="n">
        <f aca="false">Q44/S44</f>
        <v>0.6658799972087</v>
      </c>
      <c r="U44" s="2" t="n">
        <v>0.027</v>
      </c>
      <c r="V44" s="3" t="n">
        <f aca="false">V43*(1+U44)</f>
        <v>1090183.89792354</v>
      </c>
    </row>
    <row r="45" customFormat="false" ht="12.75" hidden="false" customHeight="false" outlineLevel="0" collapsed="false">
      <c r="A45" s="1" t="n">
        <v>1994</v>
      </c>
      <c r="B45" s="2" t="n">
        <v>0.0132</v>
      </c>
      <c r="C45" s="3" t="n">
        <f aca="false">C44*(1+B45)</f>
        <v>10170055.6327671</v>
      </c>
      <c r="G45" s="3" t="n">
        <f aca="false">G44*(1+H45)</f>
        <v>1795190.76663514</v>
      </c>
      <c r="H45" s="2" t="n">
        <v>-0.0292</v>
      </c>
      <c r="I45" s="20" t="n">
        <f aca="false">(Q44-(L45/2))*(1+B45)</f>
        <v>768043.687598439</v>
      </c>
      <c r="J45" s="3" t="n">
        <f aca="false">(R44-(L45/2))*(1+H45)</f>
        <v>355535.615314355</v>
      </c>
      <c r="K45" s="22" t="n">
        <f aca="false">SUM(I45:J45)</f>
        <v>1123579.30291279</v>
      </c>
      <c r="L45" s="3" t="n">
        <f aca="false">(K42+K43+K44)/3*$L$2</f>
        <v>56731.4468767697</v>
      </c>
      <c r="M45" s="3" t="n">
        <f aca="false">I45</f>
        <v>768043.687598439</v>
      </c>
      <c r="N45" s="3" t="n">
        <f aca="false">J45</f>
        <v>355535.615314355</v>
      </c>
      <c r="O45" s="3" t="n">
        <f aca="false">SUM(M45:N45)</f>
        <v>1123579.30291279</v>
      </c>
      <c r="P45" s="23" t="n">
        <f aca="false">M45/O45</f>
        <v>0.683568739302463</v>
      </c>
      <c r="Q45" s="4" t="n">
        <f aca="false">IF(P45&lt;$O$2,(M45+(O45*($P$2-P45))))+IF(AND(P45&gt;$O$2,P45&lt;$Q$2),M45)+IF(P45&gt;$Q$2,(M45-(O45*(P45-$P$2))))</f>
        <v>768043.687598439</v>
      </c>
      <c r="R45" s="4" t="n">
        <f aca="false">O45-Q45</f>
        <v>355535.615314355</v>
      </c>
      <c r="S45" s="4" t="n">
        <f aca="false">SUM(Q45:R45)</f>
        <v>1123579.30291279</v>
      </c>
      <c r="T45" s="23" t="n">
        <f aca="false">Q45/S45</f>
        <v>0.683568739302463</v>
      </c>
      <c r="U45" s="2" t="n">
        <v>0.027</v>
      </c>
      <c r="V45" s="3" t="n">
        <f aca="false">V44*(1+U45)</f>
        <v>1119618.86316748</v>
      </c>
    </row>
    <row r="46" customFormat="false" ht="12.75" hidden="false" customHeight="false" outlineLevel="0" collapsed="false">
      <c r="A46" s="1" t="n">
        <v>1995</v>
      </c>
      <c r="B46" s="2" t="n">
        <v>0.3758</v>
      </c>
      <c r="C46" s="3" t="n">
        <f aca="false">C45*(1+B46)</f>
        <v>13991962.539561</v>
      </c>
      <c r="G46" s="3" t="n">
        <f aca="false">G45*(1+H46)</f>
        <v>2126762.50123265</v>
      </c>
      <c r="H46" s="2" t="n">
        <v>0.1847</v>
      </c>
      <c r="I46" s="20" t="n">
        <f aca="false">(Q45-(L46/2))*(1+B46)</f>
        <v>1017340.12683869</v>
      </c>
      <c r="J46" s="3" t="n">
        <f aca="false">(R45-(L46/2))*(1+H46)</f>
        <v>387332.249540011</v>
      </c>
      <c r="K46" s="22" t="n">
        <f aca="false">SUM(I46:J46)</f>
        <v>1404672.3763787</v>
      </c>
      <c r="L46" s="3" t="n">
        <f aca="false">(K43+K44+K45)/3*$L$2</f>
        <v>57180.3729600833</v>
      </c>
      <c r="M46" s="3" t="n">
        <f aca="false">I46</f>
        <v>1017340.12683869</v>
      </c>
      <c r="N46" s="3" t="n">
        <f aca="false">J46</f>
        <v>387332.249540011</v>
      </c>
      <c r="O46" s="3" t="n">
        <f aca="false">SUM(M46:N46)</f>
        <v>1404672.3763787</v>
      </c>
      <c r="P46" s="23" t="n">
        <f aca="false">M46/O46</f>
        <v>0.72425438411584</v>
      </c>
      <c r="Q46" s="4" t="n">
        <f aca="false">IF(P46&lt;$O$2,(M46+(O46*($P$2-P46))))+IF(AND(P46&gt;$O$2,P46&lt;$Q$2),M46)+IF(P46&gt;$Q$2,(M46-(O46*(P46-$P$2))))</f>
        <v>913037.044646157</v>
      </c>
      <c r="R46" s="4" t="n">
        <f aca="false">O46-Q46</f>
        <v>491635.331732546</v>
      </c>
      <c r="S46" s="4" t="n">
        <f aca="false">SUM(Q46:R46)</f>
        <v>1404672.3763787</v>
      </c>
      <c r="T46" s="23" t="n">
        <f aca="false">Q46/S46</f>
        <v>0.65</v>
      </c>
      <c r="U46" s="2" t="n">
        <v>0.025</v>
      </c>
      <c r="V46" s="3" t="n">
        <f aca="false">V45*(1+U46)</f>
        <v>1147609.33474667</v>
      </c>
    </row>
    <row r="47" customFormat="false" ht="12.75" hidden="false" customHeight="false" outlineLevel="0" collapsed="false">
      <c r="A47" s="1" t="n">
        <v>1996</v>
      </c>
      <c r="B47" s="2" t="n">
        <v>0.2296</v>
      </c>
      <c r="C47" s="3" t="n">
        <f aca="false">C46*(1+B47)</f>
        <v>17204517.1386442</v>
      </c>
      <c r="G47" s="3" t="n">
        <f aca="false">G46*(1+H47)</f>
        <v>2203963.9800274</v>
      </c>
      <c r="H47" s="2" t="n">
        <v>0.0363</v>
      </c>
      <c r="I47" s="20" t="n">
        <f aca="false">(Q46-(L47/2))*(1+B47)</f>
        <v>1084662.8993579</v>
      </c>
      <c r="J47" s="3" t="n">
        <f aca="false">(R46-(L47/2))*(1+H47)</f>
        <v>477449.227455272</v>
      </c>
      <c r="K47" s="22" t="n">
        <f aca="false">SUM(I47:J47)</f>
        <v>1562112.12681317</v>
      </c>
      <c r="L47" s="3" t="n">
        <f aca="false">(K44+K45+K46)/3*$L$2</f>
        <v>61820.8372462904</v>
      </c>
      <c r="M47" s="3" t="n">
        <f aca="false">I47</f>
        <v>1084662.8993579</v>
      </c>
      <c r="N47" s="3" t="n">
        <f aca="false">J47</f>
        <v>477449.227455272</v>
      </c>
      <c r="O47" s="3" t="n">
        <f aca="false">SUM(M47:N47)</f>
        <v>1562112.12681317</v>
      </c>
      <c r="P47" s="23" t="n">
        <f aca="false">M47/O47</f>
        <v>0.694356621871116</v>
      </c>
      <c r="Q47" s="4" t="n">
        <f aca="false">IF(P47&lt;$O$2,(M47+(O47*($P$2-P47))))+IF(AND(P47&gt;$O$2,P47&lt;$Q$2),M47)+IF(P47&gt;$Q$2,(M47-(O47*(P47-$P$2))))</f>
        <v>1084662.8993579</v>
      </c>
      <c r="R47" s="4" t="n">
        <f aca="false">O47-Q47</f>
        <v>477449.227455272</v>
      </c>
      <c r="S47" s="4" t="n">
        <f aca="false">SUM(Q47:R47)</f>
        <v>1562112.12681317</v>
      </c>
      <c r="T47" s="23" t="n">
        <f aca="false">Q47/S47</f>
        <v>0.694356621871116</v>
      </c>
      <c r="U47" s="2" t="n">
        <v>0.033</v>
      </c>
      <c r="V47" s="3" t="n">
        <f aca="false">V46*(1+U47)</f>
        <v>1185480.44279331</v>
      </c>
    </row>
    <row r="48" s="18" customFormat="true" ht="12.75" hidden="false" customHeight="false" outlineLevel="0" collapsed="false">
      <c r="A48" s="14" t="n">
        <v>1997</v>
      </c>
      <c r="B48" s="15" t="n">
        <v>0.3336</v>
      </c>
      <c r="C48" s="16" t="n">
        <f aca="false">C47*(1+B48)</f>
        <v>22943944.0560959</v>
      </c>
      <c r="D48" s="15"/>
      <c r="E48" s="15"/>
      <c r="F48" s="15"/>
      <c r="G48" s="16" t="n">
        <f aca="false">G47*(1+H48)</f>
        <v>2416646.50410004</v>
      </c>
      <c r="H48" s="15" t="n">
        <v>0.0965</v>
      </c>
      <c r="I48" s="17" t="n">
        <f aca="false">(Q47-(L48/2))*(1+B48)</f>
        <v>1401048.86615185</v>
      </c>
      <c r="J48" s="16" t="n">
        <f aca="false">(R47-(L48/2))*(1+H48)</f>
        <v>486147.378626425</v>
      </c>
      <c r="K48" s="24" t="n">
        <f aca="false">SUM(I48:J48)</f>
        <v>1887196.24477827</v>
      </c>
      <c r="L48" s="16" t="n">
        <f aca="false">(K45+K46+K47)/3*$L$2</f>
        <v>68172.7301017444</v>
      </c>
      <c r="M48" s="16" t="n">
        <f aca="false">I48</f>
        <v>1401048.86615185</v>
      </c>
      <c r="N48" s="16" t="n">
        <f aca="false">J48</f>
        <v>486147.378626425</v>
      </c>
      <c r="O48" s="16" t="n">
        <f aca="false">SUM(M48:N48)</f>
        <v>1887196.24477827</v>
      </c>
      <c r="P48" s="26" t="n">
        <f aca="false">M48/O48</f>
        <v>0.742397018873073</v>
      </c>
      <c r="Q48" s="19" t="n">
        <f aca="false">IF(P48&lt;$O$2,(M48+(O48*($P$2-P48))))+IF(AND(P48&gt;$O$2,P48&lt;$Q$2),M48)+IF(P48&gt;$Q$2,(M48-(O48*(P48-$P$2))))</f>
        <v>1226677.55910588</v>
      </c>
      <c r="R48" s="19" t="n">
        <f aca="false">O48-Q48</f>
        <v>660518.685672395</v>
      </c>
      <c r="S48" s="19" t="n">
        <f aca="false">SUM(Q48:R48)</f>
        <v>1887196.24477827</v>
      </c>
      <c r="T48" s="26" t="n">
        <f aca="false">Q48/S48</f>
        <v>0.65</v>
      </c>
      <c r="U48" s="15" t="n">
        <v>0.017</v>
      </c>
      <c r="V48" s="16" t="n">
        <f aca="false">V47*(1+U48)</f>
        <v>1205633.61032079</v>
      </c>
      <c r="W48" s="16"/>
      <c r="X48" s="15"/>
      <c r="Y48" s="16"/>
    </row>
    <row r="49" customFormat="false" ht="12.75" hidden="false" customHeight="false" outlineLevel="0" collapsed="false">
      <c r="A49" s="1" t="n">
        <v>1998</v>
      </c>
      <c r="B49" s="2" t="n">
        <v>0.2858</v>
      </c>
      <c r="C49" s="3" t="n">
        <f aca="false">C48*(1+B49)</f>
        <v>29501323.2673281</v>
      </c>
      <c r="G49" s="3" t="n">
        <f aca="false">G48*(1+H49)</f>
        <v>2626653.08530634</v>
      </c>
      <c r="H49" s="2" t="n">
        <v>0.0869</v>
      </c>
      <c r="I49" s="20" t="n">
        <f aca="false">(Q48-(L49/2))*(1+B49)</f>
        <v>1525251.60178384</v>
      </c>
      <c r="J49" s="3" t="n">
        <f aca="false">(R48-(L49/2))*(1+H49)</f>
        <v>673952.828832586</v>
      </c>
      <c r="K49" s="22" t="n">
        <f aca="false">SUM(I49:J49)</f>
        <v>2199204.43061642</v>
      </c>
      <c r="L49" s="3" t="n">
        <f aca="false">(K46+K47+K48)/3*$L$2</f>
        <v>80899.6791328357</v>
      </c>
      <c r="M49" s="3" t="n">
        <f aca="false">I49</f>
        <v>1525251.60178384</v>
      </c>
      <c r="N49" s="3" t="n">
        <f aca="false">J49</f>
        <v>673952.828832586</v>
      </c>
      <c r="O49" s="3" t="n">
        <f aca="false">SUM(M49:N49)</f>
        <v>2199204.43061642</v>
      </c>
      <c r="P49" s="23" t="n">
        <f aca="false">M49/O49</f>
        <v>0.69354698478682</v>
      </c>
      <c r="Q49" s="4" t="n">
        <f aca="false">IF(P49&lt;$O$2,(M49+(O49*($P$2-P49))))+IF(AND(P49&gt;$O$2,P49&lt;$Q$2),M49)+IF(P49&gt;$Q$2,(M49-(O49*(P49-$P$2))))</f>
        <v>1525251.60178384</v>
      </c>
      <c r="R49" s="4" t="n">
        <f aca="false">O49-Q49</f>
        <v>673952.828832586</v>
      </c>
      <c r="S49" s="4" t="n">
        <f aca="false">SUM(Q49:R49)</f>
        <v>2199204.43061642</v>
      </c>
      <c r="T49" s="23" t="n">
        <f aca="false">Q49/S49</f>
        <v>0.69354698478682</v>
      </c>
      <c r="U49" s="2" t="n">
        <v>0.016</v>
      </c>
      <c r="V49" s="3" t="n">
        <f aca="false">V48*(1+U49)</f>
        <v>1224923.74808593</v>
      </c>
    </row>
    <row r="50" customFormat="false" ht="12.75" hidden="false" customHeight="false" outlineLevel="0" collapsed="false">
      <c r="A50" s="1" t="n">
        <v>1999</v>
      </c>
      <c r="B50" s="2" t="n">
        <v>0.2104</v>
      </c>
      <c r="C50" s="3" t="n">
        <f aca="false">C49*(1+B50)</f>
        <v>35708401.6827739</v>
      </c>
      <c r="G50" s="3" t="n">
        <f aca="false">G49*(1+H50)</f>
        <v>2605114.53000682</v>
      </c>
      <c r="H50" s="2" t="n">
        <v>-0.0082</v>
      </c>
      <c r="I50" s="20" t="n">
        <f aca="false">(Q49-(L50/2))*(1+B50)</f>
        <v>1789189.87300088</v>
      </c>
      <c r="J50" s="3" t="n">
        <f aca="false">(R49-(L50/2))*(1+H50)</f>
        <v>621741.457325911</v>
      </c>
      <c r="K50" s="22" t="n">
        <f aca="false">SUM(I50:J50)</f>
        <v>2410931.33032679</v>
      </c>
      <c r="L50" s="3" t="n">
        <f aca="false">(K47+K48+K49)/3*$L$2</f>
        <v>94141.8800367977</v>
      </c>
      <c r="M50" s="3" t="n">
        <f aca="false">I50</f>
        <v>1789189.87300088</v>
      </c>
      <c r="N50" s="3" t="n">
        <f aca="false">J50</f>
        <v>621741.457325911</v>
      </c>
      <c r="O50" s="3" t="n">
        <f aca="false">SUM(M50:N50)</f>
        <v>2410931.33032679</v>
      </c>
      <c r="P50" s="23" t="n">
        <f aca="false">M50/O50</f>
        <v>0.742115650700995</v>
      </c>
      <c r="Q50" s="4" t="n">
        <f aca="false">IF(P50&lt;$O$2,(M50+(O50*($P$2-P50))))+IF(AND(P50&gt;$O$2,P50&lt;$Q$2),M50)+IF(P50&gt;$Q$2,(M50-(O50*(P50-$P$2))))</f>
        <v>1567105.36471242</v>
      </c>
      <c r="R50" s="4" t="n">
        <f aca="false">O50-Q50</f>
        <v>843825.965614378</v>
      </c>
      <c r="S50" s="4" t="n">
        <f aca="false">SUM(Q50:R50)</f>
        <v>2410931.33032679</v>
      </c>
      <c r="T50" s="23" t="n">
        <f aca="false">Q50/S50</f>
        <v>0.65</v>
      </c>
      <c r="U50" s="2" t="n">
        <v>0.027</v>
      </c>
      <c r="V50" s="3" t="n">
        <f aca="false">V49*(1+U50)</f>
        <v>1257996.68928425</v>
      </c>
    </row>
    <row r="51" customFormat="false" ht="12.75" hidden="false" customHeight="false" outlineLevel="0" collapsed="false">
      <c r="A51" s="1" t="n">
        <v>2000</v>
      </c>
      <c r="B51" s="2" t="n">
        <v>-0.091</v>
      </c>
      <c r="C51" s="3" t="n">
        <f aca="false">C50*(1+B51)</f>
        <v>32458937.1296415</v>
      </c>
      <c r="G51" s="3" t="n">
        <f aca="false">G50*(1+H51)</f>
        <v>2908089.34984662</v>
      </c>
      <c r="H51" s="2" t="n">
        <v>0.1163</v>
      </c>
      <c r="I51" s="20" t="n">
        <f aca="false">(Q50-(L51/2))*(1+B51)</f>
        <v>1375281.48658025</v>
      </c>
      <c r="J51" s="3" t="n">
        <f aca="false">(R50-(L51/2))*(1+H51)</f>
        <v>881521.494432106</v>
      </c>
      <c r="K51" s="22" t="n">
        <f aca="false">SUM(I51:J51)</f>
        <v>2256802.98101235</v>
      </c>
      <c r="L51" s="3" t="n">
        <f aca="false">(K48+K49+K50)/3*$L$2</f>
        <v>108288.866762025</v>
      </c>
      <c r="M51" s="3" t="n">
        <f aca="false">I51</f>
        <v>1375281.48658025</v>
      </c>
      <c r="N51" s="3" t="n">
        <f aca="false">J51</f>
        <v>881521.494432106</v>
      </c>
      <c r="O51" s="3" t="n">
        <f aca="false">SUM(M51:N51)</f>
        <v>2256802.98101235</v>
      </c>
      <c r="P51" s="23" t="n">
        <f aca="false">M51/O51</f>
        <v>0.609393685736504</v>
      </c>
      <c r="Q51" s="4" t="n">
        <f aca="false">IF(P51&lt;$O$2,(M51+(O51*($P$2-P51))))+IF(AND(P51&gt;$O$2,P51&lt;$Q$2),M51)+IF(P51&gt;$Q$2,(M51-(O51*(P51-$P$2))))</f>
        <v>1375281.48658025</v>
      </c>
      <c r="R51" s="4" t="n">
        <f aca="false">O51-Q51</f>
        <v>881521.494432106</v>
      </c>
      <c r="S51" s="4" t="n">
        <f aca="false">SUM(Q51:R51)</f>
        <v>2256802.98101235</v>
      </c>
      <c r="T51" s="23" t="n">
        <f aca="false">Q51/S51</f>
        <v>0.609393685736504</v>
      </c>
      <c r="U51" s="2" t="n">
        <v>0.034</v>
      </c>
      <c r="V51" s="3" t="n">
        <f aca="false">V50*(1+U51)</f>
        <v>1300768.57671991</v>
      </c>
    </row>
    <row r="52" customFormat="false" ht="12.75" hidden="false" customHeight="false" outlineLevel="0" collapsed="false">
      <c r="A52" s="1" t="n">
        <v>2001</v>
      </c>
      <c r="B52" s="2" t="n">
        <v>-0.1189</v>
      </c>
      <c r="C52" s="3" t="n">
        <f aca="false">C51*(1+B52)</f>
        <v>28599569.5049271</v>
      </c>
      <c r="G52" s="3" t="n">
        <f aca="false">G51*(1+H52)</f>
        <v>3153532.09097367</v>
      </c>
      <c r="H52" s="2" t="n">
        <v>0.0844</v>
      </c>
      <c r="I52" s="20" t="n">
        <f aca="false">(Q51-(L52/2))*(1+B52)</f>
        <v>1161340.02011305</v>
      </c>
      <c r="J52" s="3" t="n">
        <f aca="false">(R51-(L52/2))*(1+H52)</f>
        <v>893867.672130704</v>
      </c>
      <c r="K52" s="22" t="n">
        <f aca="false">SUM(I52:J52)</f>
        <v>2055207.69224375</v>
      </c>
      <c r="L52" s="3" t="n">
        <f aca="false">(K49+K50+K51)/3*$L$2</f>
        <v>114448.979032593</v>
      </c>
      <c r="M52" s="3" t="n">
        <f aca="false">I52</f>
        <v>1161340.02011305</v>
      </c>
      <c r="N52" s="3" t="n">
        <f aca="false">J52</f>
        <v>893867.672130704</v>
      </c>
      <c r="O52" s="3" t="n">
        <f aca="false">SUM(M52:N52)</f>
        <v>2055207.69224375</v>
      </c>
      <c r="P52" s="23" t="n">
        <f aca="false">M52/O52</f>
        <v>0.565071853562968</v>
      </c>
      <c r="Q52" s="4" t="n">
        <f aca="false">IF(P52&lt;$O$2,(M52+(O52*($P$2-P52))))+IF(AND(P52&gt;$O$2,P52&lt;$Q$2),M52)+IF(P52&gt;$Q$2,(M52-(O52*(P52-$P$2))))</f>
        <v>1335884.99995844</v>
      </c>
      <c r="R52" s="4" t="n">
        <f aca="false">O52-Q52</f>
        <v>719322.692285313</v>
      </c>
      <c r="S52" s="4" t="n">
        <f aca="false">SUM(Q52:R52)</f>
        <v>2055207.69224375</v>
      </c>
      <c r="T52" s="23" t="n">
        <f aca="false">Q52/S52</f>
        <v>0.65</v>
      </c>
      <c r="U52" s="2" t="n">
        <v>0.016</v>
      </c>
      <c r="V52" s="3" t="n">
        <f aca="false">V51*(1+U52)</f>
        <v>1321580.87394743</v>
      </c>
    </row>
    <row r="53" s="18" customFormat="true" ht="12.75" hidden="false" customHeight="false" outlineLevel="0" collapsed="false">
      <c r="A53" s="14" t="n">
        <v>2002</v>
      </c>
      <c r="B53" s="15" t="n">
        <v>-0.221</v>
      </c>
      <c r="C53" s="16" t="n">
        <f aca="false">C52*(1+B53)</f>
        <v>22279064.6443382</v>
      </c>
      <c r="D53" s="15"/>
      <c r="E53" s="15"/>
      <c r="F53" s="15"/>
      <c r="G53" s="16" t="n">
        <f aca="false">G52*(1+H53)</f>
        <v>3477084.48350757</v>
      </c>
      <c r="H53" s="15" t="n">
        <v>0.1026</v>
      </c>
      <c r="I53" s="17" t="n">
        <f aca="false">(Q52-(L53/2))*(1+B53)</f>
        <v>997011.316461031</v>
      </c>
      <c r="J53" s="16" t="n">
        <f aca="false">(R52-(L53/2))*(1+H53)</f>
        <v>731352.568404198</v>
      </c>
      <c r="K53" s="24" t="n">
        <f aca="false">SUM(I53:J53)</f>
        <v>1728363.88486523</v>
      </c>
      <c r="L53" s="16" t="n">
        <f aca="false">(K50+K51+K52)/3*$L$2</f>
        <v>112049.033393048</v>
      </c>
      <c r="M53" s="16" t="n">
        <f aca="false">I53</f>
        <v>997011.316461031</v>
      </c>
      <c r="N53" s="16" t="n">
        <f aca="false">J53</f>
        <v>731352.568404198</v>
      </c>
      <c r="O53" s="16" t="n">
        <f aca="false">SUM(M53:N53)</f>
        <v>1728363.88486523</v>
      </c>
      <c r="P53" s="26" t="n">
        <f aca="false">M53/O53</f>
        <v>0.576852666959524</v>
      </c>
      <c r="Q53" s="19" t="n">
        <f aca="false">IF(P53&lt;$O$2,(M53+(O53*($P$2-P53))))+IF(AND(P53&gt;$O$2,P53&lt;$Q$2),M53)+IF(P53&gt;$Q$2,(M53-(O53*(P53-$P$2))))</f>
        <v>1123436.5251624</v>
      </c>
      <c r="R53" s="19" t="n">
        <f aca="false">O53-Q53</f>
        <v>604927.35970283</v>
      </c>
      <c r="S53" s="19" t="n">
        <f aca="false">SUM(Q53:R53)</f>
        <v>1728363.88486523</v>
      </c>
      <c r="T53" s="26" t="n">
        <f aca="false">Q53/S53</f>
        <v>0.65</v>
      </c>
      <c r="U53" s="15" t="n">
        <v>0.024</v>
      </c>
      <c r="V53" s="16" t="n">
        <f aca="false">V52*(1+U53)</f>
        <v>1353298.81492217</v>
      </c>
      <c r="W53" s="16"/>
      <c r="X53" s="15" t="n">
        <v>0.0502</v>
      </c>
      <c r="Y53" s="16" t="n">
        <f aca="false">$W$13*X53*3</f>
        <v>45180</v>
      </c>
    </row>
    <row r="54" customFormat="false" ht="12.75" hidden="false" customHeight="false" outlineLevel="0" collapsed="false">
      <c r="A54" s="1" t="n">
        <v>2003</v>
      </c>
      <c r="B54" s="2" t="n">
        <v>0.2868</v>
      </c>
      <c r="C54" s="3" t="n">
        <f aca="false">C53*(1+B54)</f>
        <v>28668700.3843344</v>
      </c>
      <c r="G54" s="3" t="n">
        <f aca="false">G53*(1+H54)</f>
        <v>3619644.94733138</v>
      </c>
      <c r="H54" s="2" t="n">
        <v>0.041</v>
      </c>
      <c r="I54" s="20" t="n">
        <f aca="false">(Q53-(L54/2))*(1+B54)</f>
        <v>1380865.17073405</v>
      </c>
      <c r="J54" s="3" t="n">
        <f aca="false">(R53-(L54/2))*(1+H54)</f>
        <v>577329.132158944</v>
      </c>
      <c r="K54" s="22" t="n">
        <f aca="false">SUM(I54:J54)</f>
        <v>1958194.302893</v>
      </c>
      <c r="L54" s="3" t="n">
        <f aca="false">(K51+K52+K53)/3*$L$2</f>
        <v>100672.909302022</v>
      </c>
      <c r="M54" s="3" t="n">
        <f aca="false">I54</f>
        <v>1380865.17073405</v>
      </c>
      <c r="N54" s="3" t="n">
        <f aca="false">J54</f>
        <v>577329.132158944</v>
      </c>
      <c r="O54" s="3" t="n">
        <f aca="false">SUM(M54:N54)</f>
        <v>1958194.302893</v>
      </c>
      <c r="P54" s="23" t="n">
        <f aca="false">M54/O54</f>
        <v>0.705172703594322</v>
      </c>
      <c r="Q54" s="4" t="n">
        <f aca="false">IF(P54&lt;$O$2,(M54+(O54*($P$2-P54))))+IF(AND(P54&gt;$O$2,P54&lt;$Q$2),M54)+IF(P54&gt;$Q$2,(M54-(O54*(P54-$P$2))))</f>
        <v>1272826.29688045</v>
      </c>
      <c r="R54" s="4" t="n">
        <f aca="false">O54-Q54</f>
        <v>685368.006012549</v>
      </c>
      <c r="S54" s="4" t="n">
        <f aca="false">SUM(Q54:R54)</f>
        <v>1958194.302893</v>
      </c>
      <c r="T54" s="23" t="n">
        <f aca="false">Q54/S54</f>
        <v>0.65</v>
      </c>
      <c r="U54" s="2" t="n">
        <v>0.019</v>
      </c>
      <c r="V54" s="3" t="n">
        <f aca="false">V53*(1+U54)</f>
        <v>1379011.49240569</v>
      </c>
    </row>
    <row r="55" customFormat="false" ht="12.75" hidden="false" customHeight="false" outlineLevel="0" collapsed="false">
      <c r="A55" s="1" t="n">
        <v>2004</v>
      </c>
      <c r="B55" s="2" t="n">
        <v>0.1088</v>
      </c>
      <c r="C55" s="3" t="n">
        <f aca="false">C54*(1+B55)</f>
        <v>31787854.98615</v>
      </c>
      <c r="G55" s="3" t="n">
        <f aca="false">G54*(1+H55)</f>
        <v>3776737.53804556</v>
      </c>
      <c r="H55" s="2" t="n">
        <v>0.0434</v>
      </c>
      <c r="I55" s="20" t="n">
        <f aca="false">(Q54-(L55/2))*(1+B55)</f>
        <v>1358255.88124982</v>
      </c>
      <c r="J55" s="3" t="n">
        <f aca="false">(R54-(L55/2))*(1+H55)</f>
        <v>665188.323146876</v>
      </c>
      <c r="K55" s="22" t="n">
        <f aca="false">SUM(I55:J55)</f>
        <v>2023444.2043967</v>
      </c>
      <c r="L55" s="3" t="n">
        <f aca="false">(K52+K53+K54)/3*$L$2</f>
        <v>95696.098000033</v>
      </c>
      <c r="M55" s="3" t="n">
        <f aca="false">I55</f>
        <v>1358255.88124982</v>
      </c>
      <c r="N55" s="3" t="n">
        <f aca="false">J55</f>
        <v>665188.323146876</v>
      </c>
      <c r="O55" s="3" t="n">
        <f aca="false">SUM(M55:N55)</f>
        <v>2023444.2043967</v>
      </c>
      <c r="P55" s="23" t="n">
        <f aca="false">M55/O55</f>
        <v>0.671259369691785</v>
      </c>
      <c r="Q55" s="4" t="n">
        <f aca="false">IF(P55&lt;$O$2,(M55+(O55*($P$2-P55))))+IF(AND(P55&gt;$O$2,P55&lt;$Q$2),M55)+IF(P55&gt;$Q$2,(M55-(O55*(P55-$P$2))))</f>
        <v>1358255.88124982</v>
      </c>
      <c r="R55" s="4" t="n">
        <f aca="false">O55-Q55</f>
        <v>665188.323146876</v>
      </c>
      <c r="S55" s="4" t="n">
        <f aca="false">SUM(Q55:R55)</f>
        <v>2023444.2043967</v>
      </c>
      <c r="T55" s="23" t="n">
        <f aca="false">Q55/S55</f>
        <v>0.671259369691785</v>
      </c>
      <c r="U55" s="2" t="n">
        <v>0.033</v>
      </c>
      <c r="V55" s="3" t="n">
        <f aca="false">V54*(1+U55)</f>
        <v>1424518.87165507</v>
      </c>
    </row>
    <row r="56" customFormat="false" ht="12.75" hidden="false" customHeight="false" outlineLevel="0" collapsed="false">
      <c r="I56" s="20"/>
      <c r="M56" s="3" t="n">
        <f aca="false">I56</f>
        <v>0</v>
      </c>
      <c r="P56" s="21"/>
      <c r="T56" s="21"/>
    </row>
    <row r="57" customFormat="false" ht="12.75" hidden="false" customHeight="false" outlineLevel="0" collapsed="false">
      <c r="C57" s="2" t="n">
        <f aca="false">(C55/C1)^(1/53)-1</f>
        <v>0.114839828729279</v>
      </c>
      <c r="G57" s="2" t="n">
        <f aca="false">(G55/G1)^(1/53)-1</f>
        <v>0.0709197325098527</v>
      </c>
      <c r="I57" s="20"/>
      <c r="L57" s="3" t="n">
        <f aca="false">SUM(L6:L56)</f>
        <v>1736914.25849155</v>
      </c>
      <c r="M57" s="3" t="n">
        <f aca="false">I57</f>
        <v>0</v>
      </c>
      <c r="P57" s="21"/>
      <c r="T57" s="21"/>
      <c r="V57" s="2" t="n">
        <f aca="false">(V55/V5)^(1/50)-1</f>
        <v>0.0400465176934104</v>
      </c>
      <c r="Y57" s="3" t="n">
        <f aca="false">SUM(Y13:Y55)</f>
        <v>1008780</v>
      </c>
    </row>
    <row r="58" customFormat="false" ht="12.75" hidden="false" customHeight="false" outlineLevel="0" collapsed="false">
      <c r="I58" s="20"/>
      <c r="M58" s="16" t="n">
        <f aca="false">I58</f>
        <v>0</v>
      </c>
      <c r="P58" s="21"/>
      <c r="T58" s="21"/>
    </row>
    <row r="59" customFormat="false" ht="12.75" hidden="false" customHeight="false" outlineLevel="0" collapsed="false">
      <c r="E59" s="2" t="n">
        <f aca="false">(C57*0.6)+(G57*0.4)</f>
        <v>0.0972717902415083</v>
      </c>
      <c r="F59" s="2" t="s">
        <v>19</v>
      </c>
    </row>
    <row r="60" customFormat="false" ht="12.75" hidden="false" customHeight="false" outlineLevel="0" collapsed="false">
      <c r="E60" s="2" t="n">
        <f aca="false">(C57*0.2)+(G57*0.8)</f>
        <v>0.0797037517537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9.28"/>
    <col collapsed="false" customWidth="true" hidden="true" outlineLevel="0" max="3" min="3" style="3" width="10.71"/>
    <col collapsed="false" customWidth="true" hidden="false" outlineLevel="0" max="4" min="4" style="2" width="9.14"/>
    <col collapsed="false" customWidth="true" hidden="false" outlineLevel="0" max="5" min="5" style="2" width="8.85"/>
    <col collapsed="false" customWidth="true" hidden="false" outlineLevel="0" max="7" min="6" style="2" width="9.14"/>
    <col collapsed="false" customWidth="true" hidden="false" outlineLevel="0" max="9" min="8" style="3" width="9.7"/>
    <col collapsed="false" customWidth="true" hidden="true" outlineLevel="0" max="10" min="10" style="0" width="9.7"/>
    <col collapsed="false" customWidth="true" hidden="false" outlineLevel="0" max="11" min="11" style="3" width="9.7"/>
    <col collapsed="false" customWidth="true" hidden="true" outlineLevel="0" max="13" min="12" style="0" width="9.7"/>
    <col collapsed="false" customWidth="true" hidden="false" outlineLevel="0" max="14" min="14" style="0" width="9.7"/>
    <col collapsed="false" customWidth="true" hidden="false" outlineLevel="0" max="15" min="15" style="2" width="9.14"/>
    <col collapsed="false" customWidth="true" hidden="false" outlineLevel="0" max="17" min="16" style="4" width="10.28"/>
    <col collapsed="false" customWidth="true" hidden="false" outlineLevel="0" max="18" min="18" style="4" width="9.14"/>
    <col collapsed="false" customWidth="true" hidden="false" outlineLevel="0" max="20" min="19" style="2" width="9.14"/>
    <col collapsed="false" customWidth="true" hidden="false" outlineLevel="0" max="21" min="21" style="3" width="9.7"/>
    <col collapsed="false" customWidth="true" hidden="false" outlineLevel="0" max="22" min="22" style="3" width="9.14"/>
    <col collapsed="false" customWidth="true" hidden="false" outlineLevel="0" max="23" min="23" style="2" width="9.14"/>
    <col collapsed="false" customWidth="true" hidden="false" outlineLevel="0" max="24" min="24" style="3" width="9.7"/>
  </cols>
  <sheetData>
    <row r="1" s="5" customFormat="true" ht="51" hidden="false" customHeight="false" outlineLevel="0" collapsed="false">
      <c r="A1" s="5" t="s">
        <v>0</v>
      </c>
      <c r="B1" s="6" t="s">
        <v>1</v>
      </c>
      <c r="C1" s="7" t="n">
        <v>100000</v>
      </c>
      <c r="D1" s="6" t="s">
        <v>2</v>
      </c>
      <c r="E1" s="6" t="s">
        <v>3</v>
      </c>
      <c r="F1" s="6" t="s">
        <v>4</v>
      </c>
      <c r="G1" s="6" t="s">
        <v>5</v>
      </c>
      <c r="H1" s="7" t="s">
        <v>6</v>
      </c>
      <c r="I1" s="7" t="s">
        <v>7</v>
      </c>
      <c r="J1" s="5" t="s">
        <v>8</v>
      </c>
      <c r="K1" s="7" t="s">
        <v>9</v>
      </c>
      <c r="L1" s="5" t="s">
        <v>10</v>
      </c>
      <c r="M1" s="5" t="s">
        <v>11</v>
      </c>
      <c r="N1" s="5" t="s">
        <v>12</v>
      </c>
      <c r="O1" s="6" t="s">
        <v>13</v>
      </c>
      <c r="P1" s="9" t="s">
        <v>14</v>
      </c>
      <c r="Q1" s="9" t="s">
        <v>15</v>
      </c>
      <c r="R1" s="9" t="s">
        <v>16</v>
      </c>
      <c r="S1" s="6" t="s">
        <v>13</v>
      </c>
      <c r="T1" s="6" t="s">
        <v>17</v>
      </c>
      <c r="U1" s="7" t="s">
        <v>18</v>
      </c>
      <c r="V1" s="7"/>
      <c r="W1" s="6"/>
      <c r="X1" s="7"/>
    </row>
    <row r="2" s="1" customFormat="true" ht="12.75" hidden="false" customHeight="false" outlineLevel="0" collapsed="false">
      <c r="B2" s="10"/>
      <c r="C2" s="11"/>
      <c r="D2" s="10"/>
      <c r="E2" s="10"/>
      <c r="F2" s="10"/>
      <c r="G2" s="10"/>
      <c r="H2" s="22" t="n">
        <v>120000</v>
      </c>
      <c r="I2" s="22" t="n">
        <v>80000</v>
      </c>
      <c r="J2" s="22" t="n">
        <f aca="false">SUM(H2:I2)</f>
        <v>200000</v>
      </c>
      <c r="K2" s="27" t="n">
        <v>0.05</v>
      </c>
      <c r="N2" s="10" t="n">
        <f aca="false">O2-0.05</f>
        <v>0.55</v>
      </c>
      <c r="O2" s="10" t="n">
        <v>0.6</v>
      </c>
      <c r="P2" s="10" t="n">
        <f aca="false">O2+0.05</f>
        <v>0.65</v>
      </c>
      <c r="Q2" s="13"/>
      <c r="R2" s="13"/>
      <c r="S2" s="10"/>
      <c r="T2" s="10"/>
      <c r="U2" s="3" t="n">
        <v>200000</v>
      </c>
      <c r="V2" s="11"/>
      <c r="W2" s="10"/>
      <c r="X2" s="11"/>
    </row>
    <row r="3" s="1" customFormat="true" ht="12.75" hidden="false" customHeight="false" outlineLevel="0" collapsed="false">
      <c r="B3" s="10"/>
      <c r="C3" s="11"/>
      <c r="D3" s="10"/>
      <c r="E3" s="10"/>
      <c r="F3" s="10"/>
      <c r="G3" s="10"/>
      <c r="H3" s="22"/>
      <c r="I3" s="22"/>
      <c r="J3" s="22"/>
      <c r="K3" s="27"/>
      <c r="N3" s="10"/>
      <c r="O3" s="10"/>
      <c r="P3" s="10"/>
      <c r="Q3" s="13"/>
      <c r="R3" s="13"/>
      <c r="S3" s="10"/>
      <c r="T3" s="10"/>
      <c r="U3" s="11"/>
      <c r="V3" s="11"/>
      <c r="W3" s="10"/>
      <c r="X3" s="11"/>
    </row>
    <row r="4" s="18" customFormat="true" ht="12.75" hidden="true" customHeight="false" outlineLevel="0" collapsed="false">
      <c r="A4" s="14" t="n">
        <v>1952</v>
      </c>
      <c r="B4" s="15" t="n">
        <v>0.182</v>
      </c>
      <c r="C4" s="16" t="n">
        <f aca="false">C1*1+C1*B4</f>
        <v>118200</v>
      </c>
      <c r="D4" s="15"/>
      <c r="E4" s="15" t="n">
        <v>0.0503</v>
      </c>
      <c r="F4" s="15"/>
      <c r="G4" s="15"/>
      <c r="H4" s="16"/>
      <c r="I4" s="16"/>
      <c r="K4" s="16"/>
      <c r="O4" s="15"/>
      <c r="P4" s="19"/>
      <c r="Q4" s="19"/>
      <c r="R4" s="19"/>
      <c r="S4" s="15"/>
      <c r="T4" s="15"/>
      <c r="U4" s="16"/>
      <c r="V4" s="16"/>
      <c r="W4" s="15"/>
      <c r="X4" s="16"/>
    </row>
    <row r="5" customFormat="false" ht="12.75" hidden="true" customHeight="false" outlineLevel="0" collapsed="false">
      <c r="A5" s="1" t="n">
        <v>1953</v>
      </c>
      <c r="B5" s="2" t="n">
        <v>-0.0105</v>
      </c>
      <c r="C5" s="3" t="n">
        <f aca="false">C4*(1+B5)</f>
        <v>116958.9</v>
      </c>
      <c r="E5" s="2" t="n">
        <v>0.05</v>
      </c>
    </row>
    <row r="6" customFormat="false" ht="12.75" hidden="true" customHeight="false" outlineLevel="0" collapsed="false">
      <c r="A6" s="1" t="n">
        <v>1954</v>
      </c>
      <c r="B6" s="2" t="n">
        <v>0.5211</v>
      </c>
      <c r="C6" s="3" t="n">
        <f aca="false">C5*(1+B6)</f>
        <v>177906.18279</v>
      </c>
      <c r="D6" s="2" t="n">
        <v>0.0154</v>
      </c>
      <c r="E6" s="2" t="n">
        <v>0.1221</v>
      </c>
      <c r="F6" s="2" t="n">
        <f aca="false">ROUND((D6*2/3)+(E6/3),4)</f>
        <v>0.051</v>
      </c>
    </row>
    <row r="7" customFormat="false" ht="12.75" hidden="true" customHeight="false" outlineLevel="0" collapsed="false">
      <c r="A7" s="1" t="n">
        <v>1955</v>
      </c>
      <c r="B7" s="2" t="n">
        <v>0.3138</v>
      </c>
      <c r="C7" s="3" t="n">
        <f aca="false">C6*(1+B7)</f>
        <v>233733.142949502</v>
      </c>
      <c r="D7" s="2" t="n">
        <v>0.0136</v>
      </c>
      <c r="E7" s="2" t="n">
        <v>0.0012</v>
      </c>
      <c r="F7" s="2" t="n">
        <f aca="false">ROUND((D7*2/3)+(E7/3),4)</f>
        <v>0.0095</v>
      </c>
      <c r="H7" s="3" t="n">
        <f aca="false">(H2-K7)*(1+B7)</f>
        <v>144518</v>
      </c>
      <c r="I7" s="3" t="n">
        <f aca="false">I2*(1+F7)</f>
        <v>80760</v>
      </c>
      <c r="J7" s="22" t="n">
        <f aca="false">SUM(H7:I7)</f>
        <v>225278</v>
      </c>
      <c r="K7" s="3" t="n">
        <f aca="false">J2*$K$2</f>
        <v>10000</v>
      </c>
      <c r="L7" s="3" t="n">
        <f aca="false">H7</f>
        <v>144518</v>
      </c>
      <c r="M7" s="3" t="n">
        <f aca="false">I7</f>
        <v>80760</v>
      </c>
      <c r="N7" s="3" t="n">
        <f aca="false">SUM(L7:M7)</f>
        <v>225278</v>
      </c>
      <c r="O7" s="2" t="n">
        <f aca="false">L7/N7</f>
        <v>0.641509601470184</v>
      </c>
      <c r="P7" s="4" t="n">
        <f aca="false">IF(O7&lt;$N$2,(L7+(N7*($O$2-O7))))+IF(AND(O7&gt;$N$2,O7&lt;$P$2),L7)+IF(O7&gt;$P$2,(L7-(N7*(O7-$O$2))))</f>
        <v>144518</v>
      </c>
      <c r="Q7" s="4" t="n">
        <f aca="false">N7-P7</f>
        <v>80760</v>
      </c>
      <c r="R7" s="4" t="n">
        <f aca="false">SUM(P7:Q7)</f>
        <v>225278</v>
      </c>
      <c r="S7" s="27" t="n">
        <f aca="false">P7/R7</f>
        <v>0.641509601470184</v>
      </c>
      <c r="T7" s="2" t="n">
        <v>0.004</v>
      </c>
      <c r="U7" s="3" t="n">
        <f aca="false">U2*(1+T7)</f>
        <v>200800</v>
      </c>
    </row>
    <row r="8" customFormat="false" ht="12.75" hidden="true" customHeight="false" outlineLevel="0" collapsed="false">
      <c r="A8" s="1" t="n">
        <v>1956</v>
      </c>
      <c r="B8" s="2" t="n">
        <v>0.0658</v>
      </c>
      <c r="C8" s="3" t="n">
        <f aca="false">C7*(1+B8)</f>
        <v>249112.783755579</v>
      </c>
      <c r="D8" s="2" t="n">
        <v>0.0275</v>
      </c>
      <c r="E8" s="2" t="n">
        <v>-0.089</v>
      </c>
      <c r="F8" s="2" t="n">
        <f aca="false">ROUND((D8*2/3)+(E8/3),4)</f>
        <v>-0.0113</v>
      </c>
      <c r="H8" s="3" t="n">
        <f aca="false">(P7-K8)*(1+B8)</f>
        <v>142695.75209</v>
      </c>
      <c r="I8" s="3" t="n">
        <f aca="false">Q7*(1+F8)</f>
        <v>79847.412</v>
      </c>
      <c r="J8" s="22" t="n">
        <f aca="false">SUM(H8:I8)</f>
        <v>222543.16409</v>
      </c>
      <c r="K8" s="3" t="n">
        <f aca="false">(J2+J7)/2*$K$2</f>
        <v>10631.95</v>
      </c>
      <c r="L8" s="3" t="n">
        <f aca="false">H8</f>
        <v>142695.75209</v>
      </c>
      <c r="M8" s="3" t="n">
        <f aca="false">I8</f>
        <v>79847.412</v>
      </c>
      <c r="N8" s="3" t="n">
        <f aca="false">SUM(L8:M8)</f>
        <v>222543.16409</v>
      </c>
      <c r="O8" s="2" t="n">
        <f aca="false">L8/N8</f>
        <v>0.641204831761499</v>
      </c>
      <c r="P8" s="4" t="n">
        <f aca="false">IF(O8&lt;$N$2,(L8+(N8*($O$2-O8))))+IF(AND(O8&gt;$N$2,O8&lt;$P$2),L8)+IF(O8&gt;$P$2,(L8-(N8*(O8-$O$2))))</f>
        <v>142695.75209</v>
      </c>
      <c r="Q8" s="4" t="n">
        <f aca="false">N8-P8</f>
        <v>79847.412</v>
      </c>
      <c r="R8" s="4" t="n">
        <f aca="false">SUM(P8:Q8)</f>
        <v>222543.16409</v>
      </c>
      <c r="S8" s="27" t="n">
        <f aca="false">P8/R8</f>
        <v>0.641204831761499</v>
      </c>
      <c r="T8" s="2" t="n">
        <v>0.03</v>
      </c>
      <c r="U8" s="3" t="n">
        <f aca="false">U7*(1+T8)</f>
        <v>206824</v>
      </c>
    </row>
    <row r="9" s="18" customFormat="true" ht="12.75" hidden="true" customHeight="false" outlineLevel="0" collapsed="false">
      <c r="A9" s="14" t="n">
        <v>1957</v>
      </c>
      <c r="B9" s="15" t="n">
        <v>-0.1078</v>
      </c>
      <c r="C9" s="16" t="n">
        <f aca="false">C8*(1+B9)</f>
        <v>222258.425666728</v>
      </c>
      <c r="D9" s="15" t="n">
        <v>0.038</v>
      </c>
      <c r="E9" s="15" t="n">
        <v>0.08</v>
      </c>
      <c r="F9" s="15" t="n">
        <f aca="false">ROUND((D9*2/3)+(E9/3),4)</f>
        <v>0.052</v>
      </c>
      <c r="G9" s="15"/>
      <c r="H9" s="16" t="n">
        <f aca="false">(P8-K9)*(1+B9)</f>
        <v>117680.04930468</v>
      </c>
      <c r="I9" s="16" t="n">
        <f aca="false">Q8*(1+F9)</f>
        <v>83999.477424</v>
      </c>
      <c r="J9" s="24" t="n">
        <f aca="false">SUM(H9:I9)</f>
        <v>201679.52672868</v>
      </c>
      <c r="K9" s="16" t="n">
        <f aca="false">(J2+J7+J8)/3*$K$2</f>
        <v>10797.0194015</v>
      </c>
      <c r="L9" s="16" t="n">
        <f aca="false">H9</f>
        <v>117680.04930468</v>
      </c>
      <c r="M9" s="16" t="n">
        <f aca="false">I9</f>
        <v>83999.477424</v>
      </c>
      <c r="N9" s="16" t="n">
        <f aca="false">SUM(L9:M9)</f>
        <v>201679.52672868</v>
      </c>
      <c r="O9" s="15" t="n">
        <f aca="false">L9/N9</f>
        <v>0.583500225399652</v>
      </c>
      <c r="P9" s="19" t="n">
        <f aca="false">IF(O9&lt;$N$2,(L9+(N9*($O$2-O9))))+IF(AND(O9&gt;$N$2,O9&lt;$P$2),L9)+IF(O9&gt;$P$2,(L9-(N9*(O9-$O$2))))</f>
        <v>117680.04930468</v>
      </c>
      <c r="Q9" s="19" t="n">
        <f aca="false">N9-P9</f>
        <v>83999.477424</v>
      </c>
      <c r="R9" s="19" t="n">
        <f aca="false">SUM(P9:Q9)</f>
        <v>201679.52672868</v>
      </c>
      <c r="S9" s="28" t="n">
        <f aca="false">P9/R9</f>
        <v>0.583500225399652</v>
      </c>
      <c r="T9" s="15" t="n">
        <v>0.029</v>
      </c>
      <c r="U9" s="16" t="n">
        <f aca="false">U8*(1+T9)</f>
        <v>212821.896</v>
      </c>
      <c r="V9" s="16"/>
      <c r="W9" s="15"/>
      <c r="X9" s="16"/>
    </row>
    <row r="10" customFormat="false" ht="12.75" hidden="true" customHeight="false" outlineLevel="0" collapsed="false">
      <c r="A10" s="1" t="n">
        <v>1958</v>
      </c>
      <c r="B10" s="2" t="n">
        <v>0.4316</v>
      </c>
      <c r="C10" s="3" t="n">
        <f aca="false">C9*(1+B10)</f>
        <v>318185.162184488</v>
      </c>
      <c r="D10" s="2" t="n">
        <v>0.0249</v>
      </c>
      <c r="E10" s="2" t="n">
        <v>0.019</v>
      </c>
      <c r="F10" s="2" t="n">
        <f aca="false">ROUND((D10*2/3)+(E10/3),4)</f>
        <v>0.0229</v>
      </c>
      <c r="H10" s="3" t="n">
        <f aca="false">(P9-K10)*(1+B10)</f>
        <v>152973.672101646</v>
      </c>
      <c r="I10" s="3" t="n">
        <f aca="false">Q9*(1+F10)</f>
        <v>85923.0654570096</v>
      </c>
      <c r="J10" s="22" t="n">
        <f aca="false">SUM(H10:I10)</f>
        <v>238896.737558655</v>
      </c>
      <c r="K10" s="3" t="n">
        <f aca="false">(J7+J8+J9)/3*$K$2</f>
        <v>10825.0115136447</v>
      </c>
      <c r="L10" s="3" t="n">
        <f aca="false">H10</f>
        <v>152973.672101646</v>
      </c>
      <c r="M10" s="3" t="n">
        <f aca="false">I10</f>
        <v>85923.0654570096</v>
      </c>
      <c r="N10" s="3" t="n">
        <f aca="false">SUM(L10:M10)</f>
        <v>238896.737558655</v>
      </c>
      <c r="O10" s="27" t="n">
        <f aca="false">L10/N10</f>
        <v>0.640333868368909</v>
      </c>
      <c r="P10" s="4" t="n">
        <f aca="false">IF(O10&lt;$N$2,(L10+(N10*($O$2-O10))))+IF(AND(O10&gt;$N$2,O10&lt;$P$2),L10)+IF(O10&gt;$P$2,(L10-(N10*(O10-$O$2))))</f>
        <v>152973.672101646</v>
      </c>
      <c r="Q10" s="4" t="n">
        <f aca="false">N10-P10</f>
        <v>85923.0654570096</v>
      </c>
      <c r="R10" s="4" t="n">
        <f aca="false">SUM(P10:Q10)</f>
        <v>238896.737558655</v>
      </c>
      <c r="S10" s="27" t="n">
        <f aca="false">P10/R10</f>
        <v>0.640333868368909</v>
      </c>
      <c r="T10" s="2" t="n">
        <v>0.018</v>
      </c>
      <c r="U10" s="3" t="n">
        <f aca="false">U9*(1+T10)</f>
        <v>216652.690128</v>
      </c>
    </row>
    <row r="11" customFormat="false" ht="12.75" hidden="true" customHeight="false" outlineLevel="0" collapsed="false">
      <c r="A11" s="1" t="n">
        <v>1959</v>
      </c>
      <c r="B11" s="2" t="n">
        <v>0.1188</v>
      </c>
      <c r="C11" s="3" t="n">
        <f aca="false">C10*(1+B11)</f>
        <v>355985.559452005</v>
      </c>
      <c r="D11" s="2" t="n">
        <v>0.0468</v>
      </c>
      <c r="E11" s="2" t="n">
        <v>-0.051</v>
      </c>
      <c r="F11" s="2" t="n">
        <f aca="false">ROUND((D11*2/3)+(E11/3),4)</f>
        <v>0.0142</v>
      </c>
      <c r="H11" s="3" t="n">
        <f aca="false">(P10-K11)*(1+B11)</f>
        <v>158781.977406179</v>
      </c>
      <c r="I11" s="3" t="n">
        <f aca="false">Q10*(1+F11)</f>
        <v>87143.1729864991</v>
      </c>
      <c r="J11" s="22" t="n">
        <f aca="false">SUM(H11:I11)</f>
        <v>245925.150392678</v>
      </c>
      <c r="K11" s="3" t="n">
        <f aca="false">(J8+J9+J10)/3*$K$2</f>
        <v>11051.9904729556</v>
      </c>
      <c r="L11" s="3" t="n">
        <f aca="false">H11</f>
        <v>158781.977406179</v>
      </c>
      <c r="M11" s="3" t="n">
        <f aca="false">I11</f>
        <v>87143.1729864991</v>
      </c>
      <c r="N11" s="3" t="n">
        <f aca="false">SUM(L11:M11)</f>
        <v>245925.150392678</v>
      </c>
      <c r="O11" s="27" t="n">
        <f aca="false">L11/N11</f>
        <v>0.645651643000505</v>
      </c>
      <c r="P11" s="4" t="n">
        <f aca="false">IF(O11&lt;$N$2,(L11+(N11*($O$2-O11))))+IF(AND(O11&gt;$N$2,O11&lt;$P$2),L11)+IF(O11&gt;$P$2,(L11-(N11*(O11-$O$2))))</f>
        <v>158781.977406179</v>
      </c>
      <c r="Q11" s="4" t="n">
        <f aca="false">N11-P11</f>
        <v>87143.1729864991</v>
      </c>
      <c r="R11" s="4" t="n">
        <f aca="false">SUM(P11:Q11)</f>
        <v>245925.150392678</v>
      </c>
      <c r="S11" s="27" t="n">
        <f aca="false">P11/R11</f>
        <v>0.645651643000505</v>
      </c>
      <c r="T11" s="2" t="n">
        <v>0.017</v>
      </c>
      <c r="U11" s="3" t="n">
        <f aca="false">U10*(1+T11)</f>
        <v>220335.785860176</v>
      </c>
    </row>
    <row r="12" customFormat="false" ht="12.75" hidden="true" customHeight="false" outlineLevel="0" collapsed="false">
      <c r="A12" s="1" t="n">
        <v>1960</v>
      </c>
      <c r="B12" s="2" t="n">
        <v>0.0045</v>
      </c>
      <c r="C12" s="3" t="n">
        <f aca="false">C11*(1+B12)</f>
        <v>357587.494469539</v>
      </c>
      <c r="D12" s="2" t="n">
        <v>0.033</v>
      </c>
      <c r="E12" s="2" t="n">
        <v>0.1223</v>
      </c>
      <c r="F12" s="2" t="n">
        <f aca="false">ROUND((D12*2/3)+(E12/3),4)</f>
        <v>0.0628</v>
      </c>
      <c r="H12" s="3" t="n">
        <f aca="false">(P11-K12)*(1+B12)</f>
        <v>148003.318453738</v>
      </c>
      <c r="I12" s="3" t="n">
        <f aca="false">Q11*(1+F12)</f>
        <v>92615.7642500512</v>
      </c>
      <c r="J12" s="22" t="n">
        <f aca="false">SUM(H12:I12)</f>
        <v>240619.08270379</v>
      </c>
      <c r="K12" s="3" t="n">
        <f aca="false">(J9+J10+J11)/3*$K$2</f>
        <v>11441.6902446669</v>
      </c>
      <c r="L12" s="3" t="n">
        <f aca="false">H12</f>
        <v>148003.318453738</v>
      </c>
      <c r="M12" s="3" t="n">
        <f aca="false">I12</f>
        <v>92615.7642500512</v>
      </c>
      <c r="N12" s="3" t="n">
        <f aca="false">SUM(L12:M12)</f>
        <v>240619.08270379</v>
      </c>
      <c r="O12" s="27" t="n">
        <f aca="false">L12/N12</f>
        <v>0.615093852036397</v>
      </c>
      <c r="P12" s="4" t="n">
        <f aca="false">IF(O12&lt;$N$2,(L12+(N12*($O$2-O12))))+IF(AND(O12&gt;$N$2,O12&lt;$P$2),L12)+IF(O12&gt;$P$2,(L12-(N12*(O12-$O$2))))</f>
        <v>148003.318453738</v>
      </c>
      <c r="Q12" s="4" t="n">
        <f aca="false">N12-P12</f>
        <v>92615.7642500512</v>
      </c>
      <c r="R12" s="4" t="n">
        <f aca="false">SUM(P12:Q12)</f>
        <v>240619.08270379</v>
      </c>
      <c r="S12" s="27" t="n">
        <f aca="false">P12/R12</f>
        <v>0.615093852036397</v>
      </c>
      <c r="T12" s="2" t="n">
        <v>0.014</v>
      </c>
      <c r="U12" s="3" t="n">
        <f aca="false">U11*(1+T12)</f>
        <v>223420.486862218</v>
      </c>
    </row>
    <row r="13" customFormat="false" ht="12.75" hidden="true" customHeight="false" outlineLevel="0" collapsed="false">
      <c r="A13" s="1" t="n">
        <v>1961</v>
      </c>
      <c r="B13" s="2" t="n">
        <v>0.2683</v>
      </c>
      <c r="C13" s="3" t="n">
        <f aca="false">C12*(1+B13)</f>
        <v>453528.219235716</v>
      </c>
      <c r="D13" s="2" t="n">
        <v>0.029</v>
      </c>
      <c r="E13" s="2" t="n">
        <v>0.0918</v>
      </c>
      <c r="F13" s="2" t="n">
        <f aca="false">ROUND((D13*2/3)+(E13/3),4)</f>
        <v>0.0499</v>
      </c>
      <c r="H13" s="3" t="n">
        <f aca="false">(P12-K13)*(1+B13)</f>
        <v>172377.995743512</v>
      </c>
      <c r="I13" s="3" t="n">
        <f aca="false">Q12*(1+F13)</f>
        <v>97237.2908861288</v>
      </c>
      <c r="J13" s="22" t="n">
        <f aca="false">SUM(H13:I13)</f>
        <v>269615.28662964</v>
      </c>
      <c r="K13" s="3" t="n">
        <f aca="false">(J10+J11+J12)/3*$K$2</f>
        <v>12090.682844252</v>
      </c>
      <c r="L13" s="3" t="n">
        <f aca="false">H13</f>
        <v>172377.995743512</v>
      </c>
      <c r="M13" s="3" t="n">
        <f aca="false">I13</f>
        <v>97237.2908861288</v>
      </c>
      <c r="N13" s="3" t="n">
        <f aca="false">SUM(L13:M13)</f>
        <v>269615.28662964</v>
      </c>
      <c r="O13" s="27" t="n">
        <f aca="false">L13/N13</f>
        <v>0.63934800544266</v>
      </c>
      <c r="P13" s="4" t="n">
        <f aca="false">IF(O13&lt;$N$2,(L13+(N13*($O$2-O13))))+IF(AND(O13&gt;$N$2,O13&lt;$P$2),L13)+IF(O13&gt;$P$2,(L13-(N13*(O13-$O$2))))</f>
        <v>172377.995743512</v>
      </c>
      <c r="Q13" s="4" t="n">
        <f aca="false">N13-P13</f>
        <v>97237.2908861288</v>
      </c>
      <c r="R13" s="4" t="n">
        <f aca="false">SUM(P13:Q13)</f>
        <v>269615.28662964</v>
      </c>
      <c r="S13" s="27" t="n">
        <f aca="false">P13/R13</f>
        <v>0.63934800544266</v>
      </c>
      <c r="T13" s="2" t="n">
        <v>0.007</v>
      </c>
      <c r="U13" s="3" t="n">
        <f aca="false">U12*(1+T13)</f>
        <v>224984.430270254</v>
      </c>
    </row>
    <row r="14" s="18" customFormat="true" ht="12.75" hidden="false" customHeight="false" outlineLevel="0" collapsed="false">
      <c r="A14" s="14" t="n">
        <v>1962</v>
      </c>
      <c r="B14" s="15" t="n">
        <v>-0.0877</v>
      </c>
      <c r="C14" s="16" t="n">
        <f aca="false">C13*(1+B14)</f>
        <v>413753.794408744</v>
      </c>
      <c r="D14" s="15" t="n">
        <v>0.042</v>
      </c>
      <c r="E14" s="15" t="n">
        <v>0.0502</v>
      </c>
      <c r="F14" s="15" t="n">
        <f aca="false">ROUND((D14*2/3)+(E14/3),4)</f>
        <v>0.0447</v>
      </c>
      <c r="G14" s="15"/>
      <c r="H14" s="16" t="n">
        <f aca="false">(H2-K14)*(1+B14)</f>
        <v>100353</v>
      </c>
      <c r="I14" s="16" t="n">
        <f aca="false">Q13*(1+F14)</f>
        <v>101583.797788739</v>
      </c>
      <c r="J14" s="24" t="n">
        <f aca="false">SUM(H14:I14)</f>
        <v>201936.797788739</v>
      </c>
      <c r="K14" s="16" t="n">
        <f aca="false">J2*$K$2</f>
        <v>10000</v>
      </c>
      <c r="L14" s="16" t="n">
        <f aca="false">H14</f>
        <v>100353</v>
      </c>
      <c r="M14" s="16" t="n">
        <f aca="false">I14</f>
        <v>101583.797788739</v>
      </c>
      <c r="N14" s="16" t="n">
        <f aca="false">SUM(L14:M14)</f>
        <v>201936.797788739</v>
      </c>
      <c r="O14" s="15" t="n">
        <f aca="false">L14/N14</f>
        <v>0.496952517316764</v>
      </c>
      <c r="P14" s="19" t="n">
        <f aca="false">IF(O14&lt;$N$2,(L14+(N14*($O$2-O14))))+IF(AND(O14&gt;$N$2,O14&lt;$P$2),L14)+IF(O14&gt;$P$2,(L14-(N14*(O14-$O$2))))</f>
        <v>121162.078673243</v>
      </c>
      <c r="Q14" s="19" t="n">
        <f aca="false">N14-P14</f>
        <v>80774.7191154955</v>
      </c>
      <c r="R14" s="19" t="n">
        <f aca="false">SUM(P14:Q14)</f>
        <v>201936.797788739</v>
      </c>
      <c r="S14" s="28" t="n">
        <f aca="false">P14/R14</f>
        <v>0.6</v>
      </c>
      <c r="T14" s="15" t="n">
        <v>0.013</v>
      </c>
      <c r="U14" s="16" t="n">
        <f aca="false">U2*(1+T14)</f>
        <v>202600</v>
      </c>
      <c r="V14" s="16" t="n">
        <v>300000</v>
      </c>
      <c r="W14" s="15" t="n">
        <v>0.0409</v>
      </c>
      <c r="X14" s="16" t="n">
        <f aca="false">$V$14*W14*10</f>
        <v>122700</v>
      </c>
    </row>
    <row r="15" customFormat="false" ht="12.75" hidden="false" customHeight="false" outlineLevel="0" collapsed="false">
      <c r="A15" s="1" t="n">
        <v>1963</v>
      </c>
      <c r="B15" s="2" t="n">
        <v>0.2267</v>
      </c>
      <c r="C15" s="3" t="n">
        <f aca="false">C14*(1+B15)</f>
        <v>507551.779601206</v>
      </c>
      <c r="D15" s="2" t="n">
        <v>0.0363</v>
      </c>
      <c r="E15" s="2" t="n">
        <v>0.0455</v>
      </c>
      <c r="F15" s="2" t="n">
        <f aca="false">ROUND((D15*2/3)+(E15/3),4)</f>
        <v>0.0394</v>
      </c>
      <c r="H15" s="3" t="n">
        <f aca="false">(P14-K15)*(1+B15)</f>
        <v>136303.125162281</v>
      </c>
      <c r="I15" s="3" t="n">
        <f aca="false">Q14*(1+F15)</f>
        <v>83957.243048646</v>
      </c>
      <c r="J15" s="22" t="n">
        <f aca="false">SUM(H15:I15)</f>
        <v>220260.368210927</v>
      </c>
      <c r="K15" s="3" t="n">
        <f aca="false">(J2+J14)/2*$K$2</f>
        <v>10048.4199447185</v>
      </c>
      <c r="L15" s="3" t="n">
        <f aca="false">H15</f>
        <v>136303.125162281</v>
      </c>
      <c r="M15" s="3" t="n">
        <f aca="false">I15</f>
        <v>83957.243048646</v>
      </c>
      <c r="N15" s="3" t="n">
        <f aca="false">SUM(L15:M15)</f>
        <v>220260.368210927</v>
      </c>
      <c r="O15" s="27" t="n">
        <f aca="false">L15/N15</f>
        <v>0.618827282771786</v>
      </c>
      <c r="P15" s="4" t="n">
        <f aca="false">IF(O15&lt;$N$2,(L15+(N15*($O$2-O15))))+IF(AND(O15&gt;$N$2,O15&lt;$P$2),L15)+IF(O15&gt;$P$2,(L15-(N15*(O15-$O$2))))</f>
        <v>136303.125162281</v>
      </c>
      <c r="Q15" s="4" t="n">
        <f aca="false">N15-P15</f>
        <v>83957.2430486461</v>
      </c>
      <c r="R15" s="4" t="n">
        <f aca="false">SUM(P15:Q15)</f>
        <v>220260.368210927</v>
      </c>
      <c r="S15" s="27" t="n">
        <f aca="false">P15/R15</f>
        <v>0.618827282771786</v>
      </c>
      <c r="T15" s="2" t="n">
        <v>0.016</v>
      </c>
      <c r="U15" s="3" t="n">
        <f aca="false">U14*(1+T15)</f>
        <v>205841.6</v>
      </c>
    </row>
    <row r="16" customFormat="false" ht="12.75" hidden="false" customHeight="false" outlineLevel="0" collapsed="false">
      <c r="A16" s="1" t="n">
        <v>1964</v>
      </c>
      <c r="B16" s="2" t="n">
        <v>0.1632</v>
      </c>
      <c r="C16" s="3" t="n">
        <f aca="false">C15*(1+B16)</f>
        <v>590384.230032123</v>
      </c>
      <c r="D16" s="2" t="n">
        <v>0.038</v>
      </c>
      <c r="E16" s="2" t="n">
        <v>0.0616</v>
      </c>
      <c r="F16" s="2" t="n">
        <f aca="false">ROUND((D16*2/3)+(E16/3),4)</f>
        <v>0.0459</v>
      </c>
      <c r="H16" s="3" t="n">
        <f aca="false">(P15-K16)*(1+B16)</f>
        <v>146485.466130586</v>
      </c>
      <c r="I16" s="3" t="n">
        <f aca="false">Q15*(1+F16)</f>
        <v>87810.8805045789</v>
      </c>
      <c r="J16" s="22" t="n">
        <f aca="false">SUM(H16:I16)</f>
        <v>234296.346635164</v>
      </c>
      <c r="K16" s="3" t="n">
        <f aca="false">(J2+J14+J15)/3*$K$2</f>
        <v>10369.9527666611</v>
      </c>
      <c r="L16" s="3" t="n">
        <f aca="false">H16</f>
        <v>146485.466130586</v>
      </c>
      <c r="M16" s="3" t="n">
        <f aca="false">I16</f>
        <v>87810.8805045789</v>
      </c>
      <c r="N16" s="3" t="n">
        <f aca="false">SUM(L16:M16)</f>
        <v>234296.346635164</v>
      </c>
      <c r="O16" s="27" t="n">
        <f aca="false">L16/N16</f>
        <v>0.625214469770141</v>
      </c>
      <c r="P16" s="4" t="n">
        <f aca="false">IF(O16&lt;$N$2,(L16+(N16*($O$2-O16))))+IF(AND(O16&gt;$N$2,O16&lt;$P$2),L16)+IF(O16&gt;$P$2,(L16-(N16*(O16-$O$2))))</f>
        <v>146485.466130586</v>
      </c>
      <c r="Q16" s="4" t="n">
        <f aca="false">N16-P16</f>
        <v>87810.8805045789</v>
      </c>
      <c r="R16" s="4" t="n">
        <f aca="false">SUM(P16:Q16)</f>
        <v>234296.346635164</v>
      </c>
      <c r="S16" s="27" t="n">
        <f aca="false">P16/R16</f>
        <v>0.625214469770141</v>
      </c>
      <c r="T16" s="2" t="n">
        <v>0.01</v>
      </c>
      <c r="U16" s="3" t="n">
        <f aca="false">U15*(1+T16)</f>
        <v>207900.016</v>
      </c>
    </row>
    <row r="17" customFormat="false" ht="12.75" hidden="false" customHeight="false" outlineLevel="0" collapsed="false">
      <c r="A17" s="1" t="n">
        <v>1965</v>
      </c>
      <c r="B17" s="2" t="n">
        <v>0.1236</v>
      </c>
      <c r="C17" s="3" t="n">
        <f aca="false">C16*(1+B17)</f>
        <v>663355.720864093</v>
      </c>
      <c r="D17" s="2" t="n">
        <v>0.0393</v>
      </c>
      <c r="E17" s="2" t="n">
        <v>0.0005</v>
      </c>
      <c r="F17" s="2" t="n">
        <f aca="false">ROUND((D17*2/3)+(E17/3),4)</f>
        <v>0.0264</v>
      </c>
      <c r="H17" s="3" t="n">
        <f aca="false">(P16-K17)*(1+B17)</f>
        <v>152297.134564384</v>
      </c>
      <c r="I17" s="3" t="n">
        <f aca="false">Q16*(1+F17)</f>
        <v>90129.0877498998</v>
      </c>
      <c r="J17" s="22" t="n">
        <f aca="false">SUM(H17:I17)</f>
        <v>242426.222314284</v>
      </c>
      <c r="K17" s="3" t="n">
        <f aca="false">(J14+J15+J16)/3*$K$2</f>
        <v>10941.5585439138</v>
      </c>
      <c r="L17" s="3" t="n">
        <f aca="false">H17</f>
        <v>152297.134564384</v>
      </c>
      <c r="M17" s="3" t="n">
        <f aca="false">I17</f>
        <v>90129.0877498998</v>
      </c>
      <c r="N17" s="3" t="n">
        <f aca="false">SUM(L17:M17)</f>
        <v>242426.222314284</v>
      </c>
      <c r="O17" s="27" t="n">
        <f aca="false">L17/N17</f>
        <v>0.628220549371695</v>
      </c>
      <c r="P17" s="4" t="n">
        <f aca="false">IF(O17&lt;$N$2,(L17+(N17*($O$2-O17))))+IF(AND(O17&gt;$N$2,O17&lt;$P$2),L17)+IF(O17&gt;$P$2,(L17-(N17*(O17-$O$2))))</f>
        <v>152297.134564384</v>
      </c>
      <c r="Q17" s="4" t="n">
        <f aca="false">N17-P17</f>
        <v>90129.0877498998</v>
      </c>
      <c r="R17" s="4" t="n">
        <f aca="false">SUM(P17:Q17)</f>
        <v>242426.222314284</v>
      </c>
      <c r="S17" s="27" t="n">
        <f aca="false">P17/R17</f>
        <v>0.628220549371695</v>
      </c>
      <c r="T17" s="2" t="n">
        <v>0.019</v>
      </c>
      <c r="U17" s="3" t="n">
        <f aca="false">U16*(1+T17)</f>
        <v>211850.116304</v>
      </c>
    </row>
    <row r="18" customFormat="false" ht="12.75" hidden="false" customHeight="false" outlineLevel="0" collapsed="false">
      <c r="A18" s="1" t="n">
        <v>1966</v>
      </c>
      <c r="B18" s="2" t="n">
        <v>-0.1004</v>
      </c>
      <c r="C18" s="3" t="n">
        <f aca="false">C17*(1+B18)</f>
        <v>596754.806489338</v>
      </c>
      <c r="D18" s="2" t="n">
        <v>0.0502</v>
      </c>
      <c r="E18" s="2" t="n">
        <v>-0.0105</v>
      </c>
      <c r="F18" s="2" t="n">
        <f aca="false">ROUND((D18*2/3)+(E18/3),4)</f>
        <v>0.03</v>
      </c>
      <c r="H18" s="3" t="n">
        <f aca="false">(P17-K18)*(1+B18)</f>
        <v>126556.404749629</v>
      </c>
      <c r="I18" s="3" t="n">
        <f aca="false">Q17*(1+F18)</f>
        <v>92832.9603823968</v>
      </c>
      <c r="J18" s="22" t="n">
        <f aca="false">SUM(H18:I18)</f>
        <v>219389.365132026</v>
      </c>
      <c r="K18" s="3" t="n">
        <f aca="false">(J15+J16+J17)/3*$K$2</f>
        <v>11616.3822860063</v>
      </c>
      <c r="L18" s="3" t="n">
        <f aca="false">H18</f>
        <v>126556.404749629</v>
      </c>
      <c r="M18" s="3" t="n">
        <f aca="false">I18</f>
        <v>92832.9603823968</v>
      </c>
      <c r="N18" s="3" t="n">
        <f aca="false">SUM(L18:M18)</f>
        <v>219389.365132026</v>
      </c>
      <c r="O18" s="27" t="n">
        <f aca="false">L18/N18</f>
        <v>0.576857518473919</v>
      </c>
      <c r="P18" s="4" t="n">
        <f aca="false">IF(O18&lt;$N$2,(L18+(N18*($O$2-O18))))+IF(AND(O18&gt;$N$2,O18&lt;$P$2),L18)+IF(O18&gt;$P$2,(L18-(N18*(O18-$O$2))))</f>
        <v>126556.404749629</v>
      </c>
      <c r="Q18" s="4" t="n">
        <f aca="false">N18-P18</f>
        <v>92832.9603823968</v>
      </c>
      <c r="R18" s="4" t="n">
        <f aca="false">SUM(P18:Q18)</f>
        <v>219389.365132026</v>
      </c>
      <c r="S18" s="27" t="n">
        <f aca="false">P18/R18</f>
        <v>0.576857518473919</v>
      </c>
      <c r="T18" s="2" t="n">
        <v>0.035</v>
      </c>
      <c r="U18" s="3" t="n">
        <f aca="false">U17*(1+T18)</f>
        <v>219264.87037464</v>
      </c>
    </row>
    <row r="19" s="18" customFormat="true" ht="12.75" hidden="false" customHeight="false" outlineLevel="0" collapsed="false">
      <c r="A19" s="14" t="n">
        <v>1967</v>
      </c>
      <c r="B19" s="15" t="n">
        <v>0.2386</v>
      </c>
      <c r="C19" s="16" t="n">
        <f aca="false">C18*(1+B19)</f>
        <v>739140.503317694</v>
      </c>
      <c r="D19" s="15" t="n">
        <v>0.0458</v>
      </c>
      <c r="E19" s="15" t="n">
        <v>-0.0048</v>
      </c>
      <c r="F19" s="15" t="n">
        <f aca="false">ROUND((D19*2/3)+(E19/3),4)</f>
        <v>0.0289</v>
      </c>
      <c r="G19" s="15"/>
      <c r="H19" s="16" t="n">
        <f aca="false">(P18-K19)*(1+B19)</f>
        <v>142382.692230335</v>
      </c>
      <c r="I19" s="16" t="n">
        <f aca="false">Q18*(1+F19)</f>
        <v>95515.832937448</v>
      </c>
      <c r="J19" s="24" t="n">
        <f aca="false">SUM(H19:I19)</f>
        <v>237898.525167783</v>
      </c>
      <c r="K19" s="16" t="n">
        <f aca="false">(J16+J17+J18)/3*$K$2</f>
        <v>11601.8655680246</v>
      </c>
      <c r="L19" s="16" t="n">
        <f aca="false">H19</f>
        <v>142382.692230335</v>
      </c>
      <c r="M19" s="16" t="n">
        <f aca="false">I19</f>
        <v>95515.832937448</v>
      </c>
      <c r="N19" s="16" t="n">
        <f aca="false">SUM(L19:M19)</f>
        <v>237898.525167783</v>
      </c>
      <c r="O19" s="28" t="n">
        <f aca="false">L19/N19</f>
        <v>0.59850178612884</v>
      </c>
      <c r="P19" s="19" t="n">
        <f aca="false">IF(O19&lt;$N$2,(L19+(N19*($O$2-O19))))+IF(AND(O19&gt;$N$2,O19&lt;$P$2),L19)+IF(O19&gt;$P$2,(L19-(N19*(O19-$O$2))))</f>
        <v>142382.692230335</v>
      </c>
      <c r="Q19" s="19" t="n">
        <f aca="false">N19-P19</f>
        <v>95515.8329374481</v>
      </c>
      <c r="R19" s="19" t="n">
        <f aca="false">SUM(P19:Q19)</f>
        <v>237898.525167783</v>
      </c>
      <c r="S19" s="28" t="n">
        <f aca="false">P19/R19</f>
        <v>0.59850178612884</v>
      </c>
      <c r="T19" s="15" t="n">
        <v>0.03</v>
      </c>
      <c r="U19" s="16" t="n">
        <f aca="false">U18*(1+T19)</f>
        <v>225842.816485879</v>
      </c>
      <c r="V19" s="16"/>
      <c r="W19" s="15"/>
      <c r="X19" s="16"/>
    </row>
    <row r="20" customFormat="false" ht="12.75" hidden="false" customHeight="false" outlineLevel="0" collapsed="false">
      <c r="A20" s="1" t="n">
        <v>1968</v>
      </c>
      <c r="B20" s="2" t="n">
        <v>0.1097</v>
      </c>
      <c r="C20" s="3" t="n">
        <f aca="false">C19*(1+B20)</f>
        <v>820224.216531645</v>
      </c>
      <c r="D20" s="2" t="n">
        <v>0.0644</v>
      </c>
      <c r="E20" s="2" t="n">
        <v>0.0214</v>
      </c>
      <c r="F20" s="2" t="n">
        <f aca="false">ROUND((D20*2/3)+(E20/3),4)</f>
        <v>0.0501</v>
      </c>
      <c r="H20" s="3" t="n">
        <f aca="false">(P19-K20)*(1+B20)</f>
        <v>145060.861055205</v>
      </c>
      <c r="I20" s="3" t="n">
        <f aca="false">Q19*(1+F20)</f>
        <v>100301.176167614</v>
      </c>
      <c r="J20" s="22" t="n">
        <f aca="false">SUM(H20:I20)</f>
        <v>245362.037222819</v>
      </c>
      <c r="K20" s="3" t="n">
        <f aca="false">(J17+J18+J19)/3*$K$2</f>
        <v>11661.9018769015</v>
      </c>
      <c r="L20" s="3" t="n">
        <f aca="false">H20</f>
        <v>145060.861055205</v>
      </c>
      <c r="M20" s="3" t="n">
        <f aca="false">I20</f>
        <v>100301.176167614</v>
      </c>
      <c r="N20" s="3" t="n">
        <f aca="false">SUM(L20:M20)</f>
        <v>245362.037222819</v>
      </c>
      <c r="O20" s="27" t="n">
        <f aca="false">L20/N20</f>
        <v>0.59121151216833</v>
      </c>
      <c r="P20" s="4" t="n">
        <f aca="false">IF(O20&lt;$N$2,(L20+(N20*($O$2-O20))))+IF(AND(O20&gt;$N$2,O20&lt;$P$2),L20)+IF(O20&gt;$P$2,(L20-(N20*(O20-$O$2))))</f>
        <v>145060.861055205</v>
      </c>
      <c r="Q20" s="4" t="n">
        <f aca="false">N20-P20</f>
        <v>100301.176167614</v>
      </c>
      <c r="R20" s="4" t="n">
        <f aca="false">SUM(P20:Q20)</f>
        <v>245362.037222819</v>
      </c>
      <c r="S20" s="27" t="n">
        <f aca="false">P20/R20</f>
        <v>0.59121151216833</v>
      </c>
      <c r="T20" s="2" t="n">
        <v>0.047</v>
      </c>
      <c r="U20" s="3" t="n">
        <f aca="false">U19*(1+T20)</f>
        <v>236457.428860715</v>
      </c>
    </row>
    <row r="21" customFormat="false" ht="12.75" hidden="false" customHeight="false" outlineLevel="0" collapsed="false">
      <c r="A21" s="1" t="n">
        <v>1969</v>
      </c>
      <c r="B21" s="2" t="n">
        <v>-0.0842</v>
      </c>
      <c r="C21" s="3" t="n">
        <f aca="false">C20*(1+B21)</f>
        <v>751161.337499681</v>
      </c>
      <c r="D21" s="2" t="n">
        <v>0.0711</v>
      </c>
      <c r="E21" s="2" t="n">
        <v>-0.0286</v>
      </c>
      <c r="F21" s="2" t="n">
        <f aca="false">ROUND((D21*2/3)+(E21/3),4)</f>
        <v>0.0379</v>
      </c>
      <c r="H21" s="3" t="n">
        <f aca="false">(P20-K21)*(1+B21)</f>
        <v>122121.956493936</v>
      </c>
      <c r="I21" s="3" t="n">
        <f aca="false">Q20*(1+F21)</f>
        <v>104102.590744367</v>
      </c>
      <c r="J21" s="22" t="n">
        <f aca="false">SUM(H21:I21)</f>
        <v>226224.547238303</v>
      </c>
      <c r="K21" s="3" t="n">
        <f aca="false">(J18+J19+J20)/3*$K$2</f>
        <v>11710.8321253771</v>
      </c>
      <c r="L21" s="3" t="n">
        <f aca="false">H21</f>
        <v>122121.956493936</v>
      </c>
      <c r="M21" s="3" t="n">
        <f aca="false">I21</f>
        <v>104102.590744367</v>
      </c>
      <c r="N21" s="3" t="n">
        <f aca="false">SUM(L21:M21)</f>
        <v>226224.547238303</v>
      </c>
      <c r="O21" s="27" t="n">
        <f aca="false">L21/N21</f>
        <v>0.539826283154383</v>
      </c>
      <c r="P21" s="4" t="n">
        <f aca="false">IF(O21&lt;$N$2,(L21+(N21*($O$2-O21))))+IF(AND(O21&gt;$N$2,O21&lt;$P$2),L21)+IF(O21&gt;$P$2,(L21-(N21*(O21-$O$2))))</f>
        <v>135734.728342982</v>
      </c>
      <c r="Q21" s="4" t="n">
        <f aca="false">N21-P21</f>
        <v>90489.8188953213</v>
      </c>
      <c r="R21" s="4" t="n">
        <f aca="false">SUM(P21:Q21)</f>
        <v>226224.547238303</v>
      </c>
      <c r="S21" s="27" t="n">
        <f aca="false">P21/R21</f>
        <v>0.6</v>
      </c>
      <c r="T21" s="2" t="n">
        <v>0.062</v>
      </c>
      <c r="U21" s="3" t="n">
        <f aca="false">U20*(1+T21)</f>
        <v>251117.78945008</v>
      </c>
    </row>
    <row r="22" customFormat="false" ht="12.75" hidden="false" customHeight="false" outlineLevel="0" collapsed="false">
      <c r="A22" s="1" t="n">
        <v>1970</v>
      </c>
      <c r="B22" s="2" t="n">
        <v>0.0393</v>
      </c>
      <c r="C22" s="3" t="n">
        <f aca="false">C21*(1+B22)</f>
        <v>780681.978063418</v>
      </c>
      <c r="D22" s="2" t="n">
        <v>0.067</v>
      </c>
      <c r="E22" s="2" t="n">
        <v>0.1642</v>
      </c>
      <c r="F22" s="2" t="n">
        <f aca="false">ROUND((D22*2/3)+(E22/3),4)</f>
        <v>0.0994</v>
      </c>
      <c r="H22" s="3" t="n">
        <f aca="false">(P21-K22)*(1+B22)</f>
        <v>128779.638592906</v>
      </c>
      <c r="I22" s="3" t="n">
        <f aca="false">Q21*(1+F22)</f>
        <v>99484.5068935162</v>
      </c>
      <c r="J22" s="22" t="n">
        <f aca="false">SUM(H22:I22)</f>
        <v>228264.145486422</v>
      </c>
      <c r="K22" s="3" t="n">
        <f aca="false">(J19+J20+J21)/3*$K$2</f>
        <v>11824.7518271484</v>
      </c>
      <c r="L22" s="3" t="n">
        <f aca="false">H22</f>
        <v>128779.638592906</v>
      </c>
      <c r="M22" s="3" t="n">
        <f aca="false">I22</f>
        <v>99484.5068935162</v>
      </c>
      <c r="N22" s="3" t="n">
        <f aca="false">SUM(L22:M22)</f>
        <v>228264.145486422</v>
      </c>
      <c r="O22" s="27" t="n">
        <f aca="false">L22/N22</f>
        <v>0.564169367547765</v>
      </c>
      <c r="P22" s="4" t="n">
        <f aca="false">IF(O22&lt;$N$2,(L22+(N22*($O$2-O22))))+IF(AND(O22&gt;$N$2,O22&lt;$P$2),L22)+IF(O22&gt;$P$2,(L22-(N22*(O22-$O$2))))</f>
        <v>128779.638592906</v>
      </c>
      <c r="Q22" s="4" t="n">
        <f aca="false">N22-P22</f>
        <v>99484.5068935162</v>
      </c>
      <c r="R22" s="4" t="n">
        <f aca="false">SUM(P22:Q22)</f>
        <v>228264.145486422</v>
      </c>
      <c r="S22" s="27" t="n">
        <f aca="false">P22/R22</f>
        <v>0.564169367547765</v>
      </c>
      <c r="T22" s="2" t="n">
        <v>0.056</v>
      </c>
      <c r="U22" s="3" t="n">
        <f aca="false">U21*(1+T22)</f>
        <v>265180.385659284</v>
      </c>
    </row>
    <row r="23" customFormat="false" ht="12.75" hidden="false" customHeight="false" outlineLevel="0" collapsed="false">
      <c r="A23" s="1" t="n">
        <v>1971</v>
      </c>
      <c r="B23" s="2" t="n">
        <v>0.1457</v>
      </c>
      <c r="C23" s="3" t="n">
        <f aca="false">C22*(1+B23)</f>
        <v>894427.342267258</v>
      </c>
      <c r="D23" s="2" t="n">
        <v>0.0381</v>
      </c>
      <c r="E23" s="2" t="n">
        <v>0.1483</v>
      </c>
      <c r="F23" s="2" t="n">
        <f aca="false">ROUND((D23*2/3)+(E23/3),4)</f>
        <v>0.0748</v>
      </c>
      <c r="H23" s="3" t="n">
        <f aca="false">(P22-K23)*(1+B23)</f>
        <v>134179.182247544</v>
      </c>
      <c r="I23" s="3" t="n">
        <f aca="false">Q22*(1+F23)</f>
        <v>106925.948009151</v>
      </c>
      <c r="J23" s="22" t="n">
        <f aca="false">SUM(H23:I23)</f>
        <v>241105.130256695</v>
      </c>
      <c r="K23" s="3" t="n">
        <f aca="false">(J20+J21+J22)/3*$K$2</f>
        <v>11664.1788324591</v>
      </c>
      <c r="L23" s="3" t="n">
        <f aca="false">H23</f>
        <v>134179.182247544</v>
      </c>
      <c r="M23" s="3" t="n">
        <f aca="false">I23</f>
        <v>106925.948009151</v>
      </c>
      <c r="N23" s="3" t="n">
        <f aca="false">SUM(L23:M23)</f>
        <v>241105.130256695</v>
      </c>
      <c r="O23" s="27" t="n">
        <f aca="false">L23/N23</f>
        <v>0.556517325469966</v>
      </c>
      <c r="P23" s="4" t="n">
        <f aca="false">IF(O23&lt;$N$2,(L23+(N23*($O$2-O23))))+IF(AND(O23&gt;$N$2,O23&lt;$P$2),L23)+IF(O23&gt;$P$2,(L23-(N23*(O23-$O$2))))</f>
        <v>134179.182247544</v>
      </c>
      <c r="Q23" s="4" t="n">
        <f aca="false">N23-P23</f>
        <v>106925.948009151</v>
      </c>
      <c r="R23" s="4" t="n">
        <f aca="false">SUM(P23:Q23)</f>
        <v>241105.130256695</v>
      </c>
      <c r="S23" s="27" t="n">
        <f aca="false">P23/R23</f>
        <v>0.556517325469966</v>
      </c>
      <c r="T23" s="2" t="n">
        <v>0.033</v>
      </c>
      <c r="U23" s="3" t="n">
        <f aca="false">U22*(1+T23)</f>
        <v>273931.338386041</v>
      </c>
    </row>
    <row r="24" s="18" customFormat="true" ht="12.75" hidden="false" customHeight="false" outlineLevel="0" collapsed="false">
      <c r="A24" s="14" t="n">
        <v>1972</v>
      </c>
      <c r="B24" s="15" t="n">
        <v>0.189</v>
      </c>
      <c r="C24" s="16" t="n">
        <f aca="false">C23*(1+B24)</f>
        <v>1063474.10995577</v>
      </c>
      <c r="D24" s="15" t="n">
        <v>0.0355</v>
      </c>
      <c r="E24" s="15" t="n">
        <v>0.0809</v>
      </c>
      <c r="F24" s="15" t="n">
        <f aca="false">ROUND((D24*2/3)+(E24/3),4)</f>
        <v>0.0506</v>
      </c>
      <c r="G24" s="15"/>
      <c r="H24" s="16" t="n">
        <f aca="false">(P23-K24)*(1+B24)</f>
        <v>145754.696766914</v>
      </c>
      <c r="I24" s="16" t="n">
        <f aca="false">Q23*(1+F24)</f>
        <v>112336.400978414</v>
      </c>
      <c r="J24" s="24" t="n">
        <f aca="false">SUM(H24:I24)</f>
        <v>258091.097745329</v>
      </c>
      <c r="K24" s="16" t="n">
        <f aca="false">(J21+J22+J23)/3*$K$2</f>
        <v>11593.2303830237</v>
      </c>
      <c r="L24" s="16" t="n">
        <f aca="false">H24</f>
        <v>145754.696766914</v>
      </c>
      <c r="M24" s="16" t="n">
        <f aca="false">I24</f>
        <v>112336.400978414</v>
      </c>
      <c r="N24" s="16" t="n">
        <f aca="false">SUM(L24:M24)</f>
        <v>258091.097745329</v>
      </c>
      <c r="O24" s="28" t="n">
        <f aca="false">L24/N24</f>
        <v>0.5647412794948</v>
      </c>
      <c r="P24" s="19" t="n">
        <f aca="false">IF(O24&lt;$N$2,(L24+(N24*($O$2-O24))))+IF(AND(O24&gt;$N$2,O24&lt;$P$2),L24)+IF(O24&gt;$P$2,(L24-(N24*(O24-$O$2))))</f>
        <v>145754.696766914</v>
      </c>
      <c r="Q24" s="19" t="n">
        <f aca="false">N24-P24</f>
        <v>112336.400978414</v>
      </c>
      <c r="R24" s="19" t="n">
        <f aca="false">SUM(P24:Q24)</f>
        <v>258091.097745329</v>
      </c>
      <c r="S24" s="28" t="n">
        <f aca="false">P24/R24</f>
        <v>0.5647412794948</v>
      </c>
      <c r="T24" s="15" t="n">
        <v>0.034</v>
      </c>
      <c r="U24" s="16" t="n">
        <f aca="false">U23*(1+T24)</f>
        <v>283245.003891166</v>
      </c>
      <c r="V24" s="16"/>
      <c r="W24" s="15" t="n">
        <v>0.0609</v>
      </c>
      <c r="X24" s="16" t="n">
        <f aca="false">$V$14*W24*10</f>
        <v>182700</v>
      </c>
    </row>
    <row r="25" customFormat="false" ht="12.75" hidden="false" customHeight="false" outlineLevel="0" collapsed="false">
      <c r="A25" s="1" t="n">
        <v>1973</v>
      </c>
      <c r="B25" s="2" t="n">
        <v>-0.1477</v>
      </c>
      <c r="C25" s="3" t="n">
        <f aca="false">C24*(1+B25)</f>
        <v>906398.983915302</v>
      </c>
      <c r="D25" s="2" t="n">
        <v>0.0511</v>
      </c>
      <c r="E25" s="2" t="n">
        <v>0.0199</v>
      </c>
      <c r="F25" s="2" t="n">
        <f aca="false">ROUND((D25*2/3)+(E25/3),4)</f>
        <v>0.0407</v>
      </c>
      <c r="H25" s="3" t="n">
        <f aca="false">(P24-K25)*(1+B25)</f>
        <v>113893.153449038</v>
      </c>
      <c r="I25" s="3" t="n">
        <f aca="false">Q24*(1+F25)</f>
        <v>116908.492498236</v>
      </c>
      <c r="J25" s="22" t="n">
        <f aca="false">SUM(H25:I25)</f>
        <v>230801.645947274</v>
      </c>
      <c r="K25" s="3" t="n">
        <f aca="false">(J22+J23+J24)/3*$K$2</f>
        <v>12124.3395581408</v>
      </c>
      <c r="L25" s="3" t="n">
        <f aca="false">H25</f>
        <v>113893.153449038</v>
      </c>
      <c r="M25" s="3" t="n">
        <f aca="false">I25</f>
        <v>116908.492498236</v>
      </c>
      <c r="N25" s="3" t="n">
        <f aca="false">SUM(L25:M25)</f>
        <v>230801.645947274</v>
      </c>
      <c r="O25" s="27" t="n">
        <f aca="false">L25/N25</f>
        <v>0.493467682960357</v>
      </c>
      <c r="P25" s="4" t="n">
        <f aca="false">IF(O25&lt;$N$2,(L25+(N25*($O$2-O25))))+IF(AND(O25&gt;$N$2,O25&lt;$P$2),L25)+IF(O25&gt;$P$2,(L25-(N25*(O25-$O$2))))</f>
        <v>138480.987568364</v>
      </c>
      <c r="Q25" s="4" t="n">
        <f aca="false">N25-P25</f>
        <v>92320.6583789094</v>
      </c>
      <c r="R25" s="4" t="n">
        <f aca="false">SUM(P25:Q25)</f>
        <v>230801.645947274</v>
      </c>
      <c r="S25" s="27" t="n">
        <f aca="false">P25/R25</f>
        <v>0.6</v>
      </c>
      <c r="T25" s="2" t="n">
        <v>0.087</v>
      </c>
      <c r="U25" s="3" t="n">
        <f aca="false">U24*(1+T25)</f>
        <v>307887.319229697</v>
      </c>
    </row>
    <row r="26" customFormat="false" ht="12.75" hidden="false" customHeight="false" outlineLevel="0" collapsed="false">
      <c r="A26" s="1" t="n">
        <v>1974</v>
      </c>
      <c r="B26" s="2" t="n">
        <v>-0.2639</v>
      </c>
      <c r="C26" s="3" t="n">
        <f aca="false">C25*(1+B26)</f>
        <v>667200.292060054</v>
      </c>
      <c r="D26" s="2" t="n">
        <v>0.0783</v>
      </c>
      <c r="E26" s="2" t="n">
        <v>-0.0455</v>
      </c>
      <c r="F26" s="2" t="n">
        <f aca="false">ROUND((D26*2/3)+(E26/3),4)</f>
        <v>0.037</v>
      </c>
      <c r="H26" s="3" t="n">
        <f aca="false">(P25-K26)*(1+B26)</f>
        <v>92979.9976988382</v>
      </c>
      <c r="I26" s="3" t="n">
        <f aca="false">Q25*(1+F26)</f>
        <v>95736.5227389291</v>
      </c>
      <c r="J26" s="22" t="n">
        <f aca="false">SUM(H26:I26)</f>
        <v>188716.520437767</v>
      </c>
      <c r="K26" s="3" t="n">
        <f aca="false">(J23+J24+J25)/3*$K$2</f>
        <v>12166.6312324883</v>
      </c>
      <c r="L26" s="3" t="n">
        <f aca="false">H26</f>
        <v>92979.9976988382</v>
      </c>
      <c r="M26" s="3" t="n">
        <f aca="false">I26</f>
        <v>95736.5227389291</v>
      </c>
      <c r="N26" s="3" t="n">
        <f aca="false">SUM(L26:M26)</f>
        <v>188716.520437767</v>
      </c>
      <c r="O26" s="27" t="n">
        <f aca="false">L26/N26</f>
        <v>0.492696651481024</v>
      </c>
      <c r="P26" s="4" t="n">
        <f aca="false">IF(O26&lt;$N$2,(L26+(N26*($O$2-O26))))+IF(AND(O26&gt;$N$2,O26&lt;$P$2),L26)+IF(O26&gt;$P$2,(L26-(N26*(O26-$O$2))))</f>
        <v>113229.91226266</v>
      </c>
      <c r="Q26" s="4" t="n">
        <f aca="false">N26-P26</f>
        <v>75486.6081751069</v>
      </c>
      <c r="R26" s="4" t="n">
        <f aca="false">SUM(P26:Q26)</f>
        <v>188716.520437767</v>
      </c>
      <c r="S26" s="27" t="n">
        <f aca="false">P26/R26</f>
        <v>0.6</v>
      </c>
      <c r="T26" s="2" t="n">
        <v>0.123</v>
      </c>
      <c r="U26" s="3" t="n">
        <f aca="false">U25*(1+T26)</f>
        <v>345757.45949495</v>
      </c>
    </row>
    <row r="27" customFormat="false" ht="12.75" hidden="false" customHeight="false" outlineLevel="0" collapsed="false">
      <c r="A27" s="1" t="n">
        <v>1975</v>
      </c>
      <c r="B27" s="2" t="n">
        <v>0.373</v>
      </c>
      <c r="C27" s="3" t="n">
        <f aca="false">C26*(1+B27)</f>
        <v>916066.000998454</v>
      </c>
      <c r="D27" s="2" t="n">
        <v>0.0741</v>
      </c>
      <c r="E27" s="2" t="n">
        <v>0.0805</v>
      </c>
      <c r="F27" s="2" t="n">
        <f aca="false">ROUND((D27*2/3)+(E27/3),4)</f>
        <v>0.0762</v>
      </c>
      <c r="H27" s="3" t="n">
        <f aca="false">(P26-K27)*(1+B27)</f>
        <v>139958.710875783</v>
      </c>
      <c r="I27" s="3" t="n">
        <f aca="false">Q26*(1+F27)</f>
        <v>81238.6877180501</v>
      </c>
      <c r="J27" s="22" t="n">
        <f aca="false">SUM(H27:I27)</f>
        <v>221197.398593833</v>
      </c>
      <c r="K27" s="3" t="n">
        <f aca="false">(J24+J25+J26)/3*$K$2</f>
        <v>11293.4877355062</v>
      </c>
      <c r="L27" s="3" t="n">
        <f aca="false">H27</f>
        <v>139958.710875783</v>
      </c>
      <c r="M27" s="3" t="n">
        <f aca="false">I27</f>
        <v>81238.6877180501</v>
      </c>
      <c r="N27" s="3" t="n">
        <f aca="false">SUM(L27:M27)</f>
        <v>221197.398593833</v>
      </c>
      <c r="O27" s="27" t="n">
        <f aca="false">L27/N27</f>
        <v>0.632732173911221</v>
      </c>
      <c r="P27" s="4" t="n">
        <f aca="false">IF(O27&lt;$N$2,(L27+(N27*($O$2-O27))))+IF(AND(O27&gt;$N$2,O27&lt;$P$2),L27)+IF(O27&gt;$P$2,(L27-(N27*(O27-$O$2))))</f>
        <v>139958.710875783</v>
      </c>
      <c r="Q27" s="4" t="n">
        <f aca="false">N27-P27</f>
        <v>81238.6877180501</v>
      </c>
      <c r="R27" s="4" t="n">
        <f aca="false">SUM(P27:Q27)</f>
        <v>221197.398593833</v>
      </c>
      <c r="S27" s="27" t="n">
        <f aca="false">P27/R27</f>
        <v>0.632732173911221</v>
      </c>
      <c r="T27" s="2" t="n">
        <v>0.069</v>
      </c>
      <c r="U27" s="3" t="n">
        <f aca="false">U26*(1+T27)</f>
        <v>369614.724200102</v>
      </c>
    </row>
    <row r="28" customFormat="false" ht="12.75" hidden="false" customHeight="false" outlineLevel="0" collapsed="false">
      <c r="A28" s="1" t="n">
        <v>1976</v>
      </c>
      <c r="B28" s="2" t="n">
        <v>0.2395</v>
      </c>
      <c r="C28" s="3" t="n">
        <f aca="false">C27*(1+B28)</f>
        <v>1135463.80823758</v>
      </c>
      <c r="D28" s="2" t="n">
        <v>0.0928</v>
      </c>
      <c r="E28" s="2" t="n">
        <v>0.2362</v>
      </c>
      <c r="F28" s="2" t="n">
        <f aca="false">ROUND((D28*2/3)+(E28/3),4)</f>
        <v>0.1406</v>
      </c>
      <c r="H28" s="3" t="n">
        <f aca="false">(P27-K28)*(1+B28)</f>
        <v>160242.706417344</v>
      </c>
      <c r="I28" s="3" t="n">
        <f aca="false">Q27*(1+F28)</f>
        <v>92660.8472112079</v>
      </c>
      <c r="J28" s="22" t="n">
        <f aca="false">SUM(H28:I28)</f>
        <v>252903.553628552</v>
      </c>
      <c r="K28" s="3" t="n">
        <f aca="false">(J25+J26+J27)/3*$K$2</f>
        <v>10678.5927496479</v>
      </c>
      <c r="L28" s="3" t="n">
        <f aca="false">H28</f>
        <v>160242.706417344</v>
      </c>
      <c r="M28" s="3" t="n">
        <f aca="false">I28</f>
        <v>92660.8472112079</v>
      </c>
      <c r="N28" s="3" t="n">
        <f aca="false">SUM(L28:M28)</f>
        <v>252903.553628552</v>
      </c>
      <c r="O28" s="27" t="n">
        <f aca="false">L28/N28</f>
        <v>0.63361192090127</v>
      </c>
      <c r="P28" s="4" t="n">
        <f aca="false">IF(O28&lt;$N$2,(L28+(N28*($O$2-O28))))+IF(AND(O28&gt;$N$2,O28&lt;$P$2),L28)+IF(O28&gt;$P$2,(L28-(N28*(O28-$O$2))))</f>
        <v>160242.706417344</v>
      </c>
      <c r="Q28" s="4" t="n">
        <f aca="false">N28-P28</f>
        <v>92660.8472112079</v>
      </c>
      <c r="R28" s="4" t="n">
        <f aca="false">SUM(P28:Q28)</f>
        <v>252903.553628552</v>
      </c>
      <c r="S28" s="27" t="n">
        <f aca="false">P28/R28</f>
        <v>0.63361192090127</v>
      </c>
      <c r="T28" s="2" t="n">
        <v>0.049</v>
      </c>
      <c r="U28" s="3" t="n">
        <f aca="false">U27*(1+T28)</f>
        <v>387725.845685907</v>
      </c>
    </row>
    <row r="29" s="18" customFormat="true" ht="12.75" hidden="false" customHeight="false" outlineLevel="0" collapsed="false">
      <c r="A29" s="14" t="n">
        <v>1977</v>
      </c>
      <c r="B29" s="15" t="n">
        <v>-0.0744</v>
      </c>
      <c r="C29" s="16" t="n">
        <f aca="false">C28*(1+B29)</f>
        <v>1050985.30090471</v>
      </c>
      <c r="D29" s="15" t="n">
        <v>0.0765</v>
      </c>
      <c r="E29" s="15" t="n">
        <v>0.0904</v>
      </c>
      <c r="F29" s="15" t="n">
        <f aca="false">ROUND((D29*2/3)+(E29/3),4)</f>
        <v>0.0811</v>
      </c>
      <c r="G29" s="15"/>
      <c r="H29" s="16" t="n">
        <f aca="false">(P28-K29)*(1+B29)</f>
        <v>138095.584848323</v>
      </c>
      <c r="I29" s="16" t="n">
        <f aca="false">Q28*(1+F29)</f>
        <v>100175.641920037</v>
      </c>
      <c r="J29" s="24" t="n">
        <f aca="false">SUM(H29:I29)</f>
        <v>238271.22676836</v>
      </c>
      <c r="K29" s="16" t="n">
        <f aca="false">(J26+J27+J28)/3*$K$2</f>
        <v>11046.9578776692</v>
      </c>
      <c r="L29" s="16" t="n">
        <f aca="false">H29</f>
        <v>138095.584848323</v>
      </c>
      <c r="M29" s="16" t="n">
        <f aca="false">I29</f>
        <v>100175.641920037</v>
      </c>
      <c r="N29" s="16" t="n">
        <f aca="false">SUM(L29:M29)</f>
        <v>238271.22676836</v>
      </c>
      <c r="O29" s="28" t="n">
        <f aca="false">L29/N29</f>
        <v>0.579573063526363</v>
      </c>
      <c r="P29" s="19" t="n">
        <f aca="false">IF(O29&lt;$N$2,(L29+(N29*($O$2-O29))))+IF(AND(O29&gt;$N$2,O29&lt;$P$2),L29)+IF(O29&gt;$P$2,(L29-(N29*(O29-$O$2))))</f>
        <v>138095.584848323</v>
      </c>
      <c r="Q29" s="19" t="n">
        <f aca="false">N29-P29</f>
        <v>100175.641920037</v>
      </c>
      <c r="R29" s="19" t="n">
        <f aca="false">SUM(P29:Q29)</f>
        <v>238271.22676836</v>
      </c>
      <c r="S29" s="28" t="n">
        <f aca="false">P29/R29</f>
        <v>0.579573063526363</v>
      </c>
      <c r="T29" s="15" t="n">
        <v>0.067</v>
      </c>
      <c r="U29" s="16" t="n">
        <f aca="false">U28*(1+T29)</f>
        <v>413703.477346863</v>
      </c>
      <c r="V29" s="16"/>
      <c r="W29" s="15"/>
      <c r="X29" s="16"/>
    </row>
    <row r="30" customFormat="false" ht="12.75" hidden="false" customHeight="false" outlineLevel="0" collapsed="false">
      <c r="A30" s="1" t="n">
        <v>1978</v>
      </c>
      <c r="B30" s="2" t="n">
        <v>0.0647</v>
      </c>
      <c r="C30" s="3" t="n">
        <f aca="false">C29*(1+B30)</f>
        <v>1118984.04987324</v>
      </c>
      <c r="D30" s="2" t="n">
        <v>0.0834</v>
      </c>
      <c r="E30" s="2" t="n">
        <v>0.0408</v>
      </c>
      <c r="F30" s="2" t="n">
        <f aca="false">ROUND((D30*2/3)+(E30/3),4)</f>
        <v>0.0692</v>
      </c>
      <c r="H30" s="3" t="n">
        <f aca="false">(P29-K30)*(1+B30)</f>
        <v>134389.324871819</v>
      </c>
      <c r="I30" s="3" t="n">
        <f aca="false">Q29*(1+F30)</f>
        <v>107107.796340903</v>
      </c>
      <c r="J30" s="22" t="n">
        <f aca="false">SUM(H30:I30)</f>
        <v>241497.121212722</v>
      </c>
      <c r="K30" s="3" t="n">
        <f aca="false">(J27+J28+J29)/3*$K$2</f>
        <v>11872.8696498457</v>
      </c>
      <c r="L30" s="3" t="n">
        <f aca="false">H30</f>
        <v>134389.324871819</v>
      </c>
      <c r="M30" s="3" t="n">
        <f aca="false">I30</f>
        <v>107107.796340903</v>
      </c>
      <c r="N30" s="3" t="n">
        <f aca="false">SUM(L30:M30)</f>
        <v>241497.121212722</v>
      </c>
      <c r="O30" s="27" t="n">
        <f aca="false">L30/N30</f>
        <v>0.556484169239609</v>
      </c>
      <c r="P30" s="4" t="n">
        <f aca="false">IF(O30&lt;$N$2,(L30+(N30*($O$2-O30))))+IF(AND(O30&gt;$N$2,O30&lt;$P$2),L30)+IF(O30&gt;$P$2,(L30-(N30*(O30-$O$2))))</f>
        <v>134389.324871819</v>
      </c>
      <c r="Q30" s="4" t="n">
        <f aca="false">N30-P30</f>
        <v>107107.796340903</v>
      </c>
      <c r="R30" s="4" t="n">
        <f aca="false">SUM(P30:Q30)</f>
        <v>241497.121212722</v>
      </c>
      <c r="S30" s="27" t="n">
        <f aca="false">P30/R30</f>
        <v>0.556484169239609</v>
      </c>
      <c r="T30" s="2" t="n">
        <v>0.09</v>
      </c>
      <c r="U30" s="3" t="n">
        <f aca="false">U29*(1+T30)</f>
        <v>450936.79030808</v>
      </c>
    </row>
    <row r="31" customFormat="false" ht="12.75" hidden="false" customHeight="false" outlineLevel="0" collapsed="false">
      <c r="A31" s="1" t="n">
        <v>1979</v>
      </c>
      <c r="B31" s="2" t="n">
        <v>0.1847</v>
      </c>
      <c r="C31" s="3" t="n">
        <f aca="false">C30*(1+B31)</f>
        <v>1325660.40388483</v>
      </c>
      <c r="D31" s="2" t="n">
        <v>0.1141</v>
      </c>
      <c r="E31" s="2" t="n">
        <v>-0.0282</v>
      </c>
      <c r="F31" s="2" t="n">
        <f aca="false">ROUND((D31*2/3)+(E31/3),4)</f>
        <v>0.0667</v>
      </c>
      <c r="H31" s="3" t="n">
        <f aca="false">(P30-K31)*(1+B31)</f>
        <v>144744.426478362</v>
      </c>
      <c r="I31" s="3" t="n">
        <f aca="false">Q30*(1+F31)</f>
        <v>114251.886356842</v>
      </c>
      <c r="J31" s="22" t="n">
        <f aca="false">SUM(H31:I31)</f>
        <v>258996.312835203</v>
      </c>
      <c r="K31" s="3" t="n">
        <f aca="false">(J28+J29+J30)/3*$K$2</f>
        <v>12211.1983601606</v>
      </c>
      <c r="L31" s="3" t="n">
        <f aca="false">H31</f>
        <v>144744.426478362</v>
      </c>
      <c r="M31" s="3" t="n">
        <f aca="false">I31</f>
        <v>114251.886356842</v>
      </c>
      <c r="N31" s="3" t="n">
        <f aca="false">SUM(L31:M31)</f>
        <v>258996.312835203</v>
      </c>
      <c r="O31" s="27" t="n">
        <f aca="false">L31/N31</f>
        <v>0.558866745606765</v>
      </c>
      <c r="P31" s="4" t="n">
        <f aca="false">IF(O31&lt;$N$2,(L31+(N31*($O$2-O31))))+IF(AND(O31&gt;$N$2,O31&lt;$P$2),L31)+IF(O31&gt;$P$2,(L31-(N31*(O31-$O$2))))</f>
        <v>144744.426478362</v>
      </c>
      <c r="Q31" s="4" t="n">
        <f aca="false">N31-P31</f>
        <v>114251.886356842</v>
      </c>
      <c r="R31" s="4" t="n">
        <f aca="false">SUM(P31:Q31)</f>
        <v>258996.312835203</v>
      </c>
      <c r="S31" s="27" t="n">
        <f aca="false">P31/R31</f>
        <v>0.558866745606765</v>
      </c>
      <c r="T31" s="2" t="n">
        <v>0.133</v>
      </c>
      <c r="U31" s="3" t="n">
        <f aca="false">U30*(1+T31)</f>
        <v>510911.383419055</v>
      </c>
    </row>
    <row r="32" customFormat="false" ht="12.75" hidden="false" customHeight="false" outlineLevel="0" collapsed="false">
      <c r="A32" s="1" t="n">
        <v>1980</v>
      </c>
      <c r="B32" s="2" t="n">
        <v>0.3241</v>
      </c>
      <c r="C32" s="3" t="n">
        <f aca="false">C31*(1+B32)</f>
        <v>1755306.9407839</v>
      </c>
      <c r="G32" s="2" t="n">
        <v>0.0271</v>
      </c>
      <c r="H32" s="3" t="n">
        <f aca="false">(P31-K32)*(1+B32)</f>
        <v>175352.790310218</v>
      </c>
      <c r="I32" s="3" t="n">
        <f aca="false">Q31*(1+G32)</f>
        <v>117348.112477112</v>
      </c>
      <c r="J32" s="22" t="n">
        <f aca="false">SUM(H32:I32)</f>
        <v>292700.90278733</v>
      </c>
      <c r="K32" s="3" t="n">
        <f aca="false">(J29+J30+J31)/3*$K$2</f>
        <v>12312.7443469381</v>
      </c>
      <c r="L32" s="3" t="n">
        <f aca="false">H32</f>
        <v>175352.790310218</v>
      </c>
      <c r="M32" s="3" t="n">
        <f aca="false">I32</f>
        <v>117348.112477112</v>
      </c>
      <c r="N32" s="3" t="n">
        <f aca="false">SUM(L32:M32)</f>
        <v>292700.90278733</v>
      </c>
      <c r="O32" s="27" t="n">
        <f aca="false">L32/N32</f>
        <v>0.599085239028543</v>
      </c>
      <c r="P32" s="4" t="n">
        <f aca="false">IF(O32&lt;$N$2,(L32+(N32*($O$2-O32))))+IF(AND(O32&gt;$N$2,O32&lt;$P$2),L32)+IF(O32&gt;$P$2,(L32-(N32*(O32-$O$2))))</f>
        <v>175352.790310218</v>
      </c>
      <c r="Q32" s="4" t="n">
        <f aca="false">N32-P32</f>
        <v>117348.112477112</v>
      </c>
      <c r="R32" s="4" t="n">
        <f aca="false">SUM(P32:Q32)</f>
        <v>292700.90278733</v>
      </c>
      <c r="S32" s="27" t="n">
        <f aca="false">P32/R32</f>
        <v>0.599085239028543</v>
      </c>
      <c r="T32" s="2" t="n">
        <v>0.125</v>
      </c>
      <c r="U32" s="3" t="n">
        <f aca="false">U31*(1+T32)</f>
        <v>574775.306346437</v>
      </c>
    </row>
    <row r="33" customFormat="false" ht="12.75" hidden="false" customHeight="false" outlineLevel="0" collapsed="false">
      <c r="A33" s="1" t="n">
        <v>1981</v>
      </c>
      <c r="B33" s="2" t="n">
        <v>-0.0501</v>
      </c>
      <c r="C33" s="3" t="n">
        <f aca="false">C32*(1+B33)</f>
        <v>1667366.06305063</v>
      </c>
      <c r="G33" s="2" t="n">
        <v>0.0625</v>
      </c>
      <c r="H33" s="3" t="n">
        <f aca="false">(P32-K33)*(1+B33)</f>
        <v>154010.027173012</v>
      </c>
      <c r="I33" s="3" t="n">
        <f aca="false">Q32*(1+G33)</f>
        <v>124682.369506932</v>
      </c>
      <c r="J33" s="22" t="n">
        <f aca="false">SUM(H33:I33)</f>
        <v>278692.396679944</v>
      </c>
      <c r="K33" s="3" t="n">
        <f aca="false">(J30+J31+J32)/3*$K$2</f>
        <v>13219.9056139209</v>
      </c>
      <c r="L33" s="3" t="n">
        <f aca="false">H33</f>
        <v>154010.027173012</v>
      </c>
      <c r="M33" s="3" t="n">
        <f aca="false">I33</f>
        <v>124682.369506932</v>
      </c>
      <c r="N33" s="3" t="n">
        <f aca="false">SUM(L33:M33)</f>
        <v>278692.396679944</v>
      </c>
      <c r="O33" s="27" t="n">
        <f aca="false">L33/N33</f>
        <v>0.552616537113069</v>
      </c>
      <c r="P33" s="4" t="n">
        <f aca="false">IF(O33&lt;$N$2,(L33+(N33*($O$2-O33))))+IF(AND(O33&gt;$N$2,O33&lt;$P$2),L33)+IF(O33&gt;$P$2,(L33-(N33*(O33-$O$2))))</f>
        <v>154010.027173012</v>
      </c>
      <c r="Q33" s="4" t="n">
        <f aca="false">N33-P33</f>
        <v>124682.369506932</v>
      </c>
      <c r="R33" s="4" t="n">
        <f aca="false">SUM(P33:Q33)</f>
        <v>278692.396679944</v>
      </c>
      <c r="S33" s="27" t="n">
        <f aca="false">P33/R33</f>
        <v>0.552616537113069</v>
      </c>
      <c r="T33" s="2" t="n">
        <v>0.089</v>
      </c>
      <c r="U33" s="3" t="n">
        <f aca="false">U32*(1+T33)</f>
        <v>625930.30861127</v>
      </c>
    </row>
    <row r="34" s="18" customFormat="true" ht="12.75" hidden="false" customHeight="false" outlineLevel="0" collapsed="false">
      <c r="A34" s="14" t="n">
        <v>1982</v>
      </c>
      <c r="B34" s="15" t="n">
        <v>0.2157</v>
      </c>
      <c r="C34" s="16" t="n">
        <f aca="false">C33*(1+B34)</f>
        <v>2027016.92285065</v>
      </c>
      <c r="D34" s="15"/>
      <c r="E34" s="15"/>
      <c r="F34" s="15"/>
      <c r="G34" s="15" t="n">
        <v>0.3262</v>
      </c>
      <c r="H34" s="16" t="n">
        <f aca="false">(P33-K34)*(1+B34)</f>
        <v>170404.912506296</v>
      </c>
      <c r="I34" s="16" t="n">
        <f aca="false">Q33*(1+G34)</f>
        <v>165353.758440093</v>
      </c>
      <c r="J34" s="24" t="n">
        <f aca="false">SUM(H34:I34)</f>
        <v>335758.670946389</v>
      </c>
      <c r="K34" s="16" t="n">
        <f aca="false">(J31+J32+J33)/3*$K$2</f>
        <v>13839.826871708</v>
      </c>
      <c r="L34" s="16" t="n">
        <f aca="false">H34</f>
        <v>170404.912506296</v>
      </c>
      <c r="M34" s="16" t="n">
        <f aca="false">I34</f>
        <v>165353.758440093</v>
      </c>
      <c r="N34" s="16" t="n">
        <f aca="false">SUM(L34:M34)</f>
        <v>335758.670946389</v>
      </c>
      <c r="O34" s="28" t="n">
        <f aca="false">L34/N34</f>
        <v>0.507522000924006</v>
      </c>
      <c r="P34" s="19" t="n">
        <f aca="false">IF(O34&lt;$N$2,(L34+(N34*($O$2-O34))))+IF(AND(O34&gt;$N$2,O34&lt;$P$2),L34)+IF(O34&gt;$P$2,(L34-(N34*(O34-$O$2))))</f>
        <v>201455.202567833</v>
      </c>
      <c r="Q34" s="19" t="n">
        <f aca="false">N34-P34</f>
        <v>134303.468378555</v>
      </c>
      <c r="R34" s="19" t="n">
        <f aca="false">SUM(P34:Q34)</f>
        <v>335758.670946389</v>
      </c>
      <c r="S34" s="28" t="n">
        <f aca="false">P34/R34</f>
        <v>0.6</v>
      </c>
      <c r="T34" s="15" t="n">
        <v>0.038</v>
      </c>
      <c r="U34" s="16" t="n">
        <f aca="false">U33*(1+T34)</f>
        <v>649715.660338498</v>
      </c>
      <c r="V34" s="16"/>
      <c r="W34" s="15" t="n">
        <v>0.1458</v>
      </c>
      <c r="X34" s="16" t="n">
        <f aca="false">$V$14*W34*10</f>
        <v>437400</v>
      </c>
    </row>
    <row r="35" customFormat="false" ht="12.75" hidden="false" customHeight="false" outlineLevel="0" collapsed="false">
      <c r="A35" s="1" t="n">
        <v>1983</v>
      </c>
      <c r="B35" s="2" t="n">
        <v>0.2259</v>
      </c>
      <c r="C35" s="3" t="n">
        <f aca="false">C34*(1+B35)</f>
        <v>2484920.04572261</v>
      </c>
      <c r="G35" s="2" t="n">
        <v>0.0836</v>
      </c>
      <c r="H35" s="3" t="n">
        <f aca="false">(P34-K35)*(1+B35)</f>
        <v>228429.306152405</v>
      </c>
      <c r="I35" s="3" t="n">
        <f aca="false">Q34*(1+G35)</f>
        <v>145531.238335003</v>
      </c>
      <c r="J35" s="22" t="n">
        <f aca="false">SUM(H35:I35)</f>
        <v>373960.544487407</v>
      </c>
      <c r="K35" s="3" t="n">
        <f aca="false">(J32+J33+J34)/3*$K$2</f>
        <v>15119.1995068944</v>
      </c>
      <c r="L35" s="3" t="n">
        <f aca="false">H35</f>
        <v>228429.306152405</v>
      </c>
      <c r="M35" s="3" t="n">
        <f aca="false">I35</f>
        <v>145531.238335003</v>
      </c>
      <c r="N35" s="3" t="n">
        <f aca="false">SUM(L35:M35)</f>
        <v>373960.544487407</v>
      </c>
      <c r="O35" s="27" t="n">
        <f aca="false">L35/N35</f>
        <v>0.610837986840338</v>
      </c>
      <c r="P35" s="4" t="n">
        <f aca="false">IF(O35&lt;$N$2,(L35+(N35*($O$2-O35))))+IF(AND(O35&gt;$N$2,O35&lt;$P$2),L35)+IF(O35&gt;$P$2,(L35-(N35*(O35-$O$2))))</f>
        <v>228429.306152405</v>
      </c>
      <c r="Q35" s="4" t="n">
        <f aca="false">N35-P35</f>
        <v>145531.238335003</v>
      </c>
      <c r="R35" s="4" t="n">
        <f aca="false">SUM(P35:Q35)</f>
        <v>373960.544487407</v>
      </c>
      <c r="S35" s="27" t="n">
        <f aca="false">P35/R35</f>
        <v>0.610837986840338</v>
      </c>
      <c r="T35" s="2" t="n">
        <v>0.038</v>
      </c>
      <c r="U35" s="3" t="n">
        <f aca="false">U34*(1+T35)</f>
        <v>674404.855431361</v>
      </c>
    </row>
    <row r="36" customFormat="false" ht="12.75" hidden="false" customHeight="false" outlineLevel="0" collapsed="false">
      <c r="A36" s="1" t="n">
        <v>1984</v>
      </c>
      <c r="B36" s="2" t="n">
        <v>0.0638</v>
      </c>
      <c r="C36" s="3" t="n">
        <f aca="false">C35*(1+B36)</f>
        <v>2643457.94463972</v>
      </c>
      <c r="G36" s="2" t="n">
        <v>0.1515</v>
      </c>
      <c r="H36" s="3" t="n">
        <f aca="false">(P35-K36)*(1+B36)</f>
        <v>225478.558002152</v>
      </c>
      <c r="I36" s="3" t="n">
        <f aca="false">Q35*(1+G36)</f>
        <v>167579.220942756</v>
      </c>
      <c r="J36" s="22" t="n">
        <f aca="false">SUM(H36:I36)</f>
        <v>393057.778944907</v>
      </c>
      <c r="K36" s="3" t="n">
        <f aca="false">(J33+J34+J35)/3*$K$2</f>
        <v>16473.5268685623</v>
      </c>
      <c r="L36" s="3" t="n">
        <f aca="false">H36</f>
        <v>225478.558002152</v>
      </c>
      <c r="M36" s="3" t="n">
        <f aca="false">I36</f>
        <v>167579.220942756</v>
      </c>
      <c r="N36" s="3" t="n">
        <f aca="false">SUM(L36:M36)</f>
        <v>393057.778944907</v>
      </c>
      <c r="O36" s="27" t="n">
        <f aca="false">L36/N36</f>
        <v>0.573652450302366</v>
      </c>
      <c r="P36" s="4" t="n">
        <f aca="false">IF(O36&lt;$N$2,(L36+(N36*($O$2-O36))))+IF(AND(O36&gt;$N$2,O36&lt;$P$2),L36)+IF(O36&gt;$P$2,(L36-(N36*(O36-$O$2))))</f>
        <v>225478.558002152</v>
      </c>
      <c r="Q36" s="4" t="n">
        <f aca="false">N36-P36</f>
        <v>167579.220942756</v>
      </c>
      <c r="R36" s="4" t="n">
        <f aca="false">SUM(P36:Q36)</f>
        <v>393057.778944907</v>
      </c>
      <c r="S36" s="27" t="n">
        <f aca="false">P36/R36</f>
        <v>0.573652450302366</v>
      </c>
      <c r="T36" s="2" t="n">
        <v>0.039</v>
      </c>
      <c r="U36" s="3" t="n">
        <f aca="false">U35*(1+T36)</f>
        <v>700706.644793184</v>
      </c>
    </row>
    <row r="37" customFormat="false" ht="12.75" hidden="false" customHeight="false" outlineLevel="0" collapsed="false">
      <c r="A37" s="1" t="n">
        <v>1985</v>
      </c>
      <c r="B37" s="2" t="n">
        <v>0.3195</v>
      </c>
      <c r="C37" s="3" t="n">
        <f aca="false">C36*(1+B37)</f>
        <v>3488042.75795211</v>
      </c>
      <c r="G37" s="2" t="n">
        <v>0.221</v>
      </c>
      <c r="H37" s="3" t="n">
        <f aca="false">(P36-K37)*(1+B37)</f>
        <v>273267.053215794</v>
      </c>
      <c r="I37" s="3" t="n">
        <f aca="false">Q36*(1+G37)</f>
        <v>204614.228771105</v>
      </c>
      <c r="J37" s="22" t="n">
        <f aca="false">SUM(H37:I37)</f>
        <v>477881.281986899</v>
      </c>
      <c r="K37" s="3" t="n">
        <f aca="false">(J34+J35+J36)/3*$K$2</f>
        <v>18379.6165729784</v>
      </c>
      <c r="L37" s="3" t="n">
        <f aca="false">H37</f>
        <v>273267.053215794</v>
      </c>
      <c r="M37" s="3" t="n">
        <f aca="false">I37</f>
        <v>204614.228771105</v>
      </c>
      <c r="N37" s="3" t="n">
        <f aca="false">SUM(L37:M37)</f>
        <v>477881.281986899</v>
      </c>
      <c r="O37" s="27" t="n">
        <f aca="false">L37/N37</f>
        <v>0.571830417964112</v>
      </c>
      <c r="P37" s="4" t="n">
        <f aca="false">IF(O37&lt;$N$2,(L37+(N37*($O$2-O37))))+IF(AND(O37&gt;$N$2,O37&lt;$P$2),L37)+IF(O37&gt;$P$2,(L37-(N37*(O37-$O$2))))</f>
        <v>273267.053215794</v>
      </c>
      <c r="Q37" s="4" t="n">
        <f aca="false">N37-P37</f>
        <v>204614.228771105</v>
      </c>
      <c r="R37" s="4" t="n">
        <f aca="false">SUM(P37:Q37)</f>
        <v>477881.281986899</v>
      </c>
      <c r="S37" s="27" t="n">
        <f aca="false">P37/R37</f>
        <v>0.571830417964112</v>
      </c>
      <c r="T37" s="2" t="n">
        <v>0.038</v>
      </c>
      <c r="U37" s="3" t="n">
        <f aca="false">U36*(1+T37)</f>
        <v>727333.497295325</v>
      </c>
    </row>
    <row r="38" customFormat="false" ht="12.75" hidden="false" customHeight="false" outlineLevel="0" collapsed="false">
      <c r="A38" s="1" t="n">
        <v>1986</v>
      </c>
      <c r="B38" s="2" t="n">
        <v>0.187</v>
      </c>
      <c r="C38" s="3" t="n">
        <f aca="false">C37*(1+B38)</f>
        <v>4140306.75368915</v>
      </c>
      <c r="G38" s="2" t="n">
        <v>0.1526</v>
      </c>
      <c r="H38" s="3" t="n">
        <f aca="false">(P37-K38)*(1+B38)</f>
        <v>299739.728306604</v>
      </c>
      <c r="I38" s="3" t="n">
        <f aca="false">Q37*(1+G38)</f>
        <v>235838.360081575</v>
      </c>
      <c r="J38" s="22" t="n">
        <f aca="false">SUM(H38:I38)</f>
        <v>535578.088388179</v>
      </c>
      <c r="K38" s="3" t="n">
        <f aca="false">(J35+J36+J37)/3*$K$2</f>
        <v>20748.3267569869</v>
      </c>
      <c r="L38" s="3" t="n">
        <f aca="false">H38</f>
        <v>299739.728306604</v>
      </c>
      <c r="M38" s="3" t="n">
        <f aca="false">I38</f>
        <v>235838.360081575</v>
      </c>
      <c r="N38" s="3" t="n">
        <f aca="false">SUM(L38:M38)</f>
        <v>535578.088388179</v>
      </c>
      <c r="O38" s="27" t="n">
        <f aca="false">L38/N38</f>
        <v>0.559656443766529</v>
      </c>
      <c r="P38" s="4" t="n">
        <f aca="false">IF(O38&lt;$N$2,(L38+(N38*($O$2-O38))))+IF(AND(O38&gt;$N$2,O38&lt;$P$2),L38)+IF(O38&gt;$P$2,(L38-(N38*(O38-$O$2))))</f>
        <v>299739.728306604</v>
      </c>
      <c r="Q38" s="4" t="n">
        <f aca="false">N38-P38</f>
        <v>235838.360081575</v>
      </c>
      <c r="R38" s="4" t="n">
        <f aca="false">SUM(P38:Q38)</f>
        <v>535578.088388179</v>
      </c>
      <c r="S38" s="27" t="n">
        <f aca="false">P38/R38</f>
        <v>0.559656443766529</v>
      </c>
      <c r="T38" s="2" t="n">
        <v>0.011</v>
      </c>
      <c r="U38" s="3" t="n">
        <f aca="false">U37*(1+T38)</f>
        <v>735334.165765573</v>
      </c>
    </row>
    <row r="39" s="18" customFormat="true" ht="12.75" hidden="false" customHeight="false" outlineLevel="0" collapsed="false">
      <c r="A39" s="14" t="n">
        <v>1987</v>
      </c>
      <c r="B39" s="15" t="n">
        <v>0.0528</v>
      </c>
      <c r="C39" s="16" t="n">
        <f aca="false">C38*(1+B39)</f>
        <v>4358914.95028394</v>
      </c>
      <c r="D39" s="15"/>
      <c r="E39" s="15"/>
      <c r="F39" s="15"/>
      <c r="G39" s="15" t="n">
        <v>0.0276</v>
      </c>
      <c r="H39" s="16" t="n">
        <f aca="false">(P38-K39)*(1+B39)</f>
        <v>290886.298381125</v>
      </c>
      <c r="I39" s="16" t="n">
        <f aca="false">Q38*(1+G39)</f>
        <v>242347.498819827</v>
      </c>
      <c r="J39" s="24" t="n">
        <f aca="false">SUM(H39:I39)</f>
        <v>533233.797200952</v>
      </c>
      <c r="K39" s="16" t="n">
        <f aca="false">(J36+J37+J38)/3*$K$2</f>
        <v>23441.9524886664</v>
      </c>
      <c r="L39" s="16" t="n">
        <f aca="false">H39</f>
        <v>290886.298381125</v>
      </c>
      <c r="M39" s="16" t="n">
        <f aca="false">I39</f>
        <v>242347.498819827</v>
      </c>
      <c r="N39" s="16" t="n">
        <f aca="false">SUM(L39:M39)</f>
        <v>533233.797200952</v>
      </c>
      <c r="O39" s="28" t="n">
        <f aca="false">L39/N39</f>
        <v>0.545513618806692</v>
      </c>
      <c r="P39" s="19" t="n">
        <f aca="false">IF(O39&lt;$N$2,(L39+(N39*($O$2-O39))))+IF(AND(O39&gt;$N$2,O39&lt;$P$2),L39)+IF(O39&gt;$P$2,(L39-(N39*(O39-$O$2))))</f>
        <v>319940.278320571</v>
      </c>
      <c r="Q39" s="19" t="n">
        <f aca="false">N39-P39</f>
        <v>213293.518880381</v>
      </c>
      <c r="R39" s="19" t="n">
        <f aca="false">SUM(P39:Q39)</f>
        <v>533233.797200952</v>
      </c>
      <c r="S39" s="28" t="n">
        <f aca="false">P39/R39</f>
        <v>0.6</v>
      </c>
      <c r="T39" s="15" t="n">
        <v>0.044</v>
      </c>
      <c r="U39" s="16" t="n">
        <f aca="false">U38*(1+T39)</f>
        <v>767688.869059258</v>
      </c>
      <c r="V39" s="16"/>
      <c r="W39" s="15"/>
      <c r="X39" s="16"/>
    </row>
    <row r="40" customFormat="false" ht="12.75" hidden="false" customHeight="false" outlineLevel="0" collapsed="false">
      <c r="A40" s="1" t="n">
        <v>1988</v>
      </c>
      <c r="B40" s="2" t="n">
        <v>0.1676</v>
      </c>
      <c r="C40" s="3" t="n">
        <f aca="false">C39*(1+B40)</f>
        <v>5089469.09595152</v>
      </c>
      <c r="G40" s="2" t="n">
        <v>0.0789</v>
      </c>
      <c r="H40" s="3" t="n">
        <f aca="false">(P39-K40)*(1+B40)</f>
        <v>343463.619926069</v>
      </c>
      <c r="I40" s="3" t="n">
        <f aca="false">Q39*(1+G40)</f>
        <v>230122.377520043</v>
      </c>
      <c r="J40" s="22" t="n">
        <f aca="false">SUM(H40:I40)</f>
        <v>573585.997446112</v>
      </c>
      <c r="K40" s="3" t="n">
        <f aca="false">(J37+J38+J39)/3*$K$2</f>
        <v>25778.2194596005</v>
      </c>
      <c r="L40" s="3" t="n">
        <f aca="false">H40</f>
        <v>343463.619926069</v>
      </c>
      <c r="M40" s="3" t="n">
        <f aca="false">I40</f>
        <v>230122.377520043</v>
      </c>
      <c r="N40" s="3" t="n">
        <f aca="false">SUM(L40:M40)</f>
        <v>573585.997446112</v>
      </c>
      <c r="O40" s="27" t="n">
        <f aca="false">L40/N40</f>
        <v>0.598800566009873</v>
      </c>
      <c r="P40" s="4" t="n">
        <f aca="false">IF(O40&lt;$N$2,(L40+(N40*($O$2-O40))))+IF(AND(O40&gt;$N$2,O40&lt;$P$2),L40)+IF(O40&gt;$P$2,(L40-(N40*(O40-$O$2))))</f>
        <v>343463.619926069</v>
      </c>
      <c r="Q40" s="4" t="n">
        <f aca="false">N40-P40</f>
        <v>230122.377520043</v>
      </c>
      <c r="R40" s="4" t="n">
        <f aca="false">SUM(P40:Q40)</f>
        <v>573585.997446112</v>
      </c>
      <c r="S40" s="27" t="n">
        <f aca="false">P40/R40</f>
        <v>0.598800566009873</v>
      </c>
      <c r="T40" s="2" t="n">
        <v>0.044</v>
      </c>
      <c r="U40" s="3" t="n">
        <f aca="false">U39*(1+T40)</f>
        <v>801467.179297866</v>
      </c>
    </row>
    <row r="41" customFormat="false" ht="12.75" hidden="false" customHeight="false" outlineLevel="0" collapsed="false">
      <c r="A41" s="1" t="n">
        <v>1989</v>
      </c>
      <c r="B41" s="2" t="n">
        <v>0.3168</v>
      </c>
      <c r="C41" s="3" t="n">
        <f aca="false">C40*(1+B41)</f>
        <v>6701812.90554897</v>
      </c>
      <c r="G41" s="2" t="n">
        <v>0.1453</v>
      </c>
      <c r="H41" s="3" t="n">
        <f aca="false">(P40-K41)*(1+B41)</f>
        <v>416227.735845634</v>
      </c>
      <c r="I41" s="3" t="n">
        <f aca="false">Q40*(1+G41)</f>
        <v>263559.158973705</v>
      </c>
      <c r="J41" s="22" t="n">
        <f aca="false">SUM(H41:I41)</f>
        <v>679786.894819339</v>
      </c>
      <c r="K41" s="3" t="n">
        <f aca="false">(J38+J39+J40)/3*$K$2</f>
        <v>27373.2980505874</v>
      </c>
      <c r="L41" s="3" t="n">
        <f aca="false">H41</f>
        <v>416227.735845634</v>
      </c>
      <c r="M41" s="3" t="n">
        <f aca="false">I41</f>
        <v>263559.158973705</v>
      </c>
      <c r="N41" s="3" t="n">
        <f aca="false">SUM(L41:M41)</f>
        <v>679786.894819339</v>
      </c>
      <c r="O41" s="27" t="n">
        <f aca="false">L41/N41</f>
        <v>0.612291497552702</v>
      </c>
      <c r="P41" s="4" t="n">
        <f aca="false">IF(O41&lt;$N$2,(L41+(N41*($O$2-O41))))+IF(AND(O41&gt;$N$2,O41&lt;$P$2),L41)+IF(O41&gt;$P$2,(L41-(N41*(O41-$O$2))))</f>
        <v>416227.735845634</v>
      </c>
      <c r="Q41" s="4" t="n">
        <f aca="false">N41-P41</f>
        <v>263559.158973705</v>
      </c>
      <c r="R41" s="4" t="n">
        <f aca="false">SUM(P41:Q41)</f>
        <v>679786.894819339</v>
      </c>
      <c r="S41" s="27" t="n">
        <f aca="false">P41/R41</f>
        <v>0.612291497552702</v>
      </c>
      <c r="T41" s="2" t="n">
        <v>0.046</v>
      </c>
      <c r="U41" s="3" t="n">
        <f aca="false">U40*(1+T41)</f>
        <v>838334.669545568</v>
      </c>
    </row>
    <row r="42" customFormat="false" ht="12.75" hidden="false" customHeight="false" outlineLevel="0" collapsed="false">
      <c r="A42" s="1" t="n">
        <v>1990</v>
      </c>
      <c r="B42" s="2" t="n">
        <v>-0.031</v>
      </c>
      <c r="C42" s="3" t="n">
        <f aca="false">C41*(1+B42)</f>
        <v>6494056.70547695</v>
      </c>
      <c r="G42" s="2" t="n">
        <v>0.0896</v>
      </c>
      <c r="H42" s="3" t="n">
        <f aca="false">(P41-K42)*(1+B42)</f>
        <v>374470.977999537</v>
      </c>
      <c r="I42" s="3" t="n">
        <f aca="false">Q41*(1+G42)</f>
        <v>287174.059617749</v>
      </c>
      <c r="J42" s="22" t="n">
        <f aca="false">SUM(H42:I42)</f>
        <v>661645.037617286</v>
      </c>
      <c r="K42" s="3" t="n">
        <f aca="false">(J39+J40+J41)/3*$K$2</f>
        <v>29776.7781577734</v>
      </c>
      <c r="L42" s="3" t="n">
        <f aca="false">H42</f>
        <v>374470.977999537</v>
      </c>
      <c r="M42" s="3" t="n">
        <f aca="false">I42</f>
        <v>287174.059617749</v>
      </c>
      <c r="N42" s="3" t="n">
        <f aca="false">SUM(L42:M42)</f>
        <v>661645.037617286</v>
      </c>
      <c r="O42" s="27" t="n">
        <f aca="false">L42/N42</f>
        <v>0.565969601084111</v>
      </c>
      <c r="P42" s="4" t="n">
        <f aca="false">IF(O42&lt;$N$2,(L42+(N42*($O$2-O42))))+IF(AND(O42&gt;$N$2,O42&lt;$P$2),L42)+IF(O42&gt;$P$2,(L42-(N42*(O42-$O$2))))</f>
        <v>374470.977999537</v>
      </c>
      <c r="Q42" s="4" t="n">
        <f aca="false">N42-P42</f>
        <v>287174.059617749</v>
      </c>
      <c r="R42" s="4" t="n">
        <f aca="false">SUM(P42:Q42)</f>
        <v>661645.037617286</v>
      </c>
      <c r="S42" s="27" t="n">
        <f aca="false">P42/R42</f>
        <v>0.565969601084111</v>
      </c>
      <c r="T42" s="2" t="n">
        <v>0.061</v>
      </c>
      <c r="U42" s="3" t="n">
        <f aca="false">U41*(1+T42)</f>
        <v>889473.084387847</v>
      </c>
    </row>
    <row r="43" customFormat="false" ht="12.75" hidden="false" customHeight="false" outlineLevel="0" collapsed="false">
      <c r="A43" s="1" t="n">
        <v>1991</v>
      </c>
      <c r="B43" s="2" t="n">
        <v>0.3047</v>
      </c>
      <c r="C43" s="3" t="n">
        <f aca="false">C42*(1+B43)</f>
        <v>8472795.78363578</v>
      </c>
      <c r="G43" s="2" t="n">
        <v>0.16</v>
      </c>
      <c r="H43" s="3" t="n">
        <f aca="false">(P42-K43)*(1+B43)</f>
        <v>446930.220110696</v>
      </c>
      <c r="I43" s="3" t="n">
        <f aca="false">Q42*(1+G43)</f>
        <v>333121.909156589</v>
      </c>
      <c r="J43" s="22" t="n">
        <f aca="false">SUM(H43:I43)</f>
        <v>780052.129267285</v>
      </c>
      <c r="K43" s="3" t="n">
        <f aca="false">(J40+J41+J42)/3*$K$2</f>
        <v>31916.9654980456</v>
      </c>
      <c r="L43" s="3" t="n">
        <f aca="false">H43</f>
        <v>446930.220110696</v>
      </c>
      <c r="M43" s="3" t="n">
        <f aca="false">I43</f>
        <v>333121.909156589</v>
      </c>
      <c r="N43" s="3" t="n">
        <f aca="false">SUM(L43:M43)</f>
        <v>780052.129267285</v>
      </c>
      <c r="O43" s="27" t="n">
        <f aca="false">L43/N43</f>
        <v>0.572949170115726</v>
      </c>
      <c r="P43" s="4" t="n">
        <f aca="false">IF(O43&lt;$N$2,(L43+(N43*($O$2-O43))))+IF(AND(O43&gt;$N$2,O43&lt;$P$2),L43)+IF(O43&gt;$P$2,(L43-(N43*(O43-$O$2))))</f>
        <v>446930.220110696</v>
      </c>
      <c r="Q43" s="4" t="n">
        <f aca="false">N43-P43</f>
        <v>333121.909156589</v>
      </c>
      <c r="R43" s="4" t="n">
        <f aca="false">SUM(P43:Q43)</f>
        <v>780052.129267285</v>
      </c>
      <c r="S43" s="27" t="n">
        <f aca="false">P43/R43</f>
        <v>0.572949170115726</v>
      </c>
      <c r="T43" s="2" t="n">
        <v>0.031</v>
      </c>
      <c r="U43" s="3" t="n">
        <f aca="false">U42*(1+T43)</f>
        <v>917046.750003871</v>
      </c>
    </row>
    <row r="44" s="18" customFormat="true" ht="12.75" hidden="false" customHeight="false" outlineLevel="0" collapsed="false">
      <c r="A44" s="14" t="n">
        <v>1992</v>
      </c>
      <c r="B44" s="15" t="n">
        <v>0.0762</v>
      </c>
      <c r="C44" s="16" t="n">
        <f aca="false">C43*(1+B44)</f>
        <v>9118422.82234882</v>
      </c>
      <c r="D44" s="15"/>
      <c r="E44" s="15"/>
      <c r="F44" s="15"/>
      <c r="G44" s="15" t="n">
        <v>0.074</v>
      </c>
      <c r="H44" s="16" t="n">
        <f aca="false">(P43-K44)*(1+B44)</f>
        <v>442933.950429702</v>
      </c>
      <c r="I44" s="16" t="n">
        <f aca="false">Q43*(1+G44)</f>
        <v>357772.930434176</v>
      </c>
      <c r="J44" s="24" t="n">
        <f aca="false">SUM(H44:I44)</f>
        <v>800706.880863878</v>
      </c>
      <c r="K44" s="16" t="n">
        <f aca="false">(J41+J42+J43)/3*$K$2</f>
        <v>35358.0676950652</v>
      </c>
      <c r="L44" s="16" t="n">
        <f aca="false">H44</f>
        <v>442933.950429702</v>
      </c>
      <c r="M44" s="16" t="n">
        <f aca="false">I44</f>
        <v>357772.930434176</v>
      </c>
      <c r="N44" s="16" t="n">
        <f aca="false">SUM(L44:M44)</f>
        <v>800706.880863878</v>
      </c>
      <c r="O44" s="28" t="n">
        <f aca="false">L44/N44</f>
        <v>0.553178648785712</v>
      </c>
      <c r="P44" s="19" t="n">
        <f aca="false">IF(O44&lt;$N$2,(L44+(N44*($O$2-O44))))+IF(AND(O44&gt;$N$2,O44&lt;$P$2),L44)+IF(O44&gt;$P$2,(L44-(N44*(O44-$O$2))))</f>
        <v>442933.950429702</v>
      </c>
      <c r="Q44" s="19" t="n">
        <f aca="false">N44-P44</f>
        <v>357772.930434176</v>
      </c>
      <c r="R44" s="19" t="n">
        <f aca="false">SUM(P44:Q44)</f>
        <v>800706.880863878</v>
      </c>
      <c r="S44" s="28" t="n">
        <f aca="false">P44/R44</f>
        <v>0.553178648785712</v>
      </c>
      <c r="T44" s="15" t="n">
        <v>0.029</v>
      </c>
      <c r="U44" s="16" t="n">
        <f aca="false">U43*(1+T44)</f>
        <v>943641.105753983</v>
      </c>
      <c r="V44" s="16"/>
      <c r="W44" s="15" t="n">
        <v>0.0736</v>
      </c>
      <c r="X44" s="16" t="n">
        <f aca="false">$V$14*W44*10</f>
        <v>220800</v>
      </c>
    </row>
    <row r="45" customFormat="false" ht="12.75" hidden="false" customHeight="false" outlineLevel="0" collapsed="false">
      <c r="A45" s="1" t="n">
        <v>1993</v>
      </c>
      <c r="B45" s="2" t="n">
        <v>0.1008</v>
      </c>
      <c r="C45" s="3" t="n">
        <f aca="false">C44*(1+B45)</f>
        <v>10037559.8428416</v>
      </c>
      <c r="G45" s="2" t="n">
        <v>0.0975</v>
      </c>
      <c r="H45" s="3" t="n">
        <f aca="false">(P44-K45)*(1+B45)</f>
        <v>446441.053036991</v>
      </c>
      <c r="I45" s="3" t="n">
        <f aca="false">Q44*(1+G45)</f>
        <v>392655.791151508</v>
      </c>
      <c r="J45" s="22" t="n">
        <f aca="false">SUM(H45:I45)</f>
        <v>839096.8441885</v>
      </c>
      <c r="K45" s="3" t="n">
        <f aca="false">(J42+J43+J44)/3*$K$2</f>
        <v>37373.4007958075</v>
      </c>
      <c r="L45" s="3" t="n">
        <f aca="false">H45</f>
        <v>446441.053036991</v>
      </c>
      <c r="M45" s="3" t="n">
        <f aca="false">I45</f>
        <v>392655.791151508</v>
      </c>
      <c r="N45" s="3" t="n">
        <f aca="false">SUM(L45:M45)</f>
        <v>839096.8441885</v>
      </c>
      <c r="O45" s="27" t="n">
        <f aca="false">L45/N45</f>
        <v>0.532049495989643</v>
      </c>
      <c r="P45" s="4" t="n">
        <f aca="false">IF(O45&lt;$N$2,(L45+(N45*($O$2-O45))))+IF(AND(O45&gt;$N$2,O45&lt;$P$2),L45)+IF(O45&gt;$P$2,(L45-(N45*(O45-$O$2))))</f>
        <v>503458.1065131</v>
      </c>
      <c r="Q45" s="4" t="n">
        <f aca="false">N45-P45</f>
        <v>335638.7376754</v>
      </c>
      <c r="R45" s="4" t="n">
        <f aca="false">SUM(P45:Q45)</f>
        <v>839096.8441885</v>
      </c>
      <c r="S45" s="27" t="n">
        <f aca="false">P45/R45</f>
        <v>0.6</v>
      </c>
      <c r="T45" s="2" t="n">
        <v>0.027</v>
      </c>
      <c r="U45" s="3" t="n">
        <f aca="false">U44*(1+T45)</f>
        <v>969119.41560934</v>
      </c>
    </row>
    <row r="46" customFormat="false" ht="12.75" hidden="false" customHeight="false" outlineLevel="0" collapsed="false">
      <c r="A46" s="1" t="n">
        <v>1994</v>
      </c>
      <c r="B46" s="2" t="n">
        <v>0.0132</v>
      </c>
      <c r="C46" s="3" t="n">
        <f aca="false">C45*(1+B46)</f>
        <v>10170055.6327671</v>
      </c>
      <c r="G46" s="2" t="n">
        <v>-0.0292</v>
      </c>
      <c r="H46" s="3" t="n">
        <f aca="false">(P45-K46)*(1+B46)</f>
        <v>469240.454325795</v>
      </c>
      <c r="I46" s="3" t="n">
        <f aca="false">Q45*(1+G46)</f>
        <v>325838.086535278</v>
      </c>
      <c r="J46" s="22" t="n">
        <f aca="false">SUM(H46:I46)</f>
        <v>795078.540861073</v>
      </c>
      <c r="K46" s="3" t="n">
        <f aca="false">(J43+J44+J45)/3*$K$2</f>
        <v>40330.9309053277</v>
      </c>
      <c r="L46" s="3" t="n">
        <f aca="false">H46</f>
        <v>469240.454325795</v>
      </c>
      <c r="M46" s="3" t="n">
        <f aca="false">I46</f>
        <v>325838.086535278</v>
      </c>
      <c r="N46" s="3" t="n">
        <f aca="false">SUM(L46:M46)</f>
        <v>795078.540861073</v>
      </c>
      <c r="O46" s="27" t="n">
        <f aca="false">L46/N46</f>
        <v>0.590181259096247</v>
      </c>
      <c r="P46" s="4" t="n">
        <f aca="false">IF(O46&lt;$N$2,(L46+(N46*($O$2-O46))))+IF(AND(O46&gt;$N$2,O46&lt;$P$2),L46)+IF(O46&gt;$P$2,(L46-(N46*(O46-$O$2))))</f>
        <v>469240.454325795</v>
      </c>
      <c r="Q46" s="4" t="n">
        <f aca="false">N46-P46</f>
        <v>325838.086535278</v>
      </c>
      <c r="R46" s="4" t="n">
        <f aca="false">SUM(P46:Q46)</f>
        <v>795078.540861073</v>
      </c>
      <c r="S46" s="27" t="n">
        <f aca="false">P46/R46</f>
        <v>0.590181259096247</v>
      </c>
      <c r="T46" s="2" t="n">
        <v>0.027</v>
      </c>
      <c r="U46" s="3" t="n">
        <f aca="false">U45*(1+T46)</f>
        <v>995285.639830792</v>
      </c>
    </row>
    <row r="47" customFormat="false" ht="12.75" hidden="false" customHeight="false" outlineLevel="0" collapsed="false">
      <c r="A47" s="1" t="n">
        <v>1995</v>
      </c>
      <c r="B47" s="2" t="n">
        <v>0.3758</v>
      </c>
      <c r="C47" s="3" t="n">
        <f aca="false">C46*(1+B47)</f>
        <v>13991962.539561</v>
      </c>
      <c r="G47" s="2" t="n">
        <v>0.1847</v>
      </c>
      <c r="H47" s="3" t="n">
        <f aca="false">(P46-K47)*(1+B47)</f>
        <v>589749.166704033</v>
      </c>
      <c r="I47" s="3" t="n">
        <f aca="false">Q46*(1+G47)</f>
        <v>386020.381118344</v>
      </c>
      <c r="J47" s="22" t="n">
        <f aca="false">SUM(H47:I47)</f>
        <v>975769.547822377</v>
      </c>
      <c r="K47" s="3" t="n">
        <f aca="false">(J44+J45+J46)/3*$K$2</f>
        <v>40581.3710985575</v>
      </c>
      <c r="L47" s="3" t="n">
        <f aca="false">H47</f>
        <v>589749.166704033</v>
      </c>
      <c r="M47" s="3" t="n">
        <f aca="false">I47</f>
        <v>386020.381118344</v>
      </c>
      <c r="N47" s="3" t="n">
        <f aca="false">SUM(L47:M47)</f>
        <v>975769.547822377</v>
      </c>
      <c r="O47" s="27" t="n">
        <f aca="false">L47/N47</f>
        <v>0.604393904298587</v>
      </c>
      <c r="P47" s="4" t="n">
        <f aca="false">IF(O47&lt;$N$2,(L47+(N47*($O$2-O47))))+IF(AND(O47&gt;$N$2,O47&lt;$P$2),L47)+IF(O47&gt;$P$2,(L47-(N47*(O47-$O$2))))</f>
        <v>589749.166704033</v>
      </c>
      <c r="Q47" s="4" t="n">
        <f aca="false">N47-P47</f>
        <v>386020.381118344</v>
      </c>
      <c r="R47" s="4" t="n">
        <f aca="false">SUM(P47:Q47)</f>
        <v>975769.547822377</v>
      </c>
      <c r="S47" s="27" t="n">
        <f aca="false">P47/R47</f>
        <v>0.604393904298587</v>
      </c>
      <c r="T47" s="2" t="n">
        <v>0.025</v>
      </c>
      <c r="U47" s="3" t="n">
        <f aca="false">U46*(1+T47)</f>
        <v>1020167.78082656</v>
      </c>
    </row>
    <row r="48" customFormat="false" ht="12.75" hidden="false" customHeight="false" outlineLevel="0" collapsed="false">
      <c r="A48" s="1" t="n">
        <v>1996</v>
      </c>
      <c r="B48" s="2" t="n">
        <v>0.2296</v>
      </c>
      <c r="C48" s="3" t="n">
        <f aca="false">C47*(1+B48)</f>
        <v>17204517.1386442</v>
      </c>
      <c r="G48" s="2" t="n">
        <v>0.0363</v>
      </c>
      <c r="H48" s="3" t="n">
        <f aca="false">(P47-K48)*(1+B48)</f>
        <v>671669.10388829</v>
      </c>
      <c r="I48" s="3" t="n">
        <f aca="false">Q47*(1+G48)</f>
        <v>400032.92095294</v>
      </c>
      <c r="J48" s="22" t="n">
        <f aca="false">SUM(H48:I48)</f>
        <v>1071702.02484123</v>
      </c>
      <c r="K48" s="3" t="n">
        <f aca="false">(J45+J46+J47)/3*$K$2</f>
        <v>43499.0822145325</v>
      </c>
      <c r="L48" s="3" t="n">
        <f aca="false">H48</f>
        <v>671669.10388829</v>
      </c>
      <c r="M48" s="3" t="n">
        <f aca="false">I48</f>
        <v>400032.92095294</v>
      </c>
      <c r="N48" s="3" t="n">
        <f aca="false">SUM(L48:M48)</f>
        <v>1071702.02484123</v>
      </c>
      <c r="O48" s="27" t="n">
        <f aca="false">L48/N48</f>
        <v>0.626731207294113</v>
      </c>
      <c r="P48" s="4" t="n">
        <f aca="false">IF(O48&lt;$N$2,(L48+(N48*($O$2-O48))))+IF(AND(O48&gt;$N$2,O48&lt;$P$2),L48)+IF(O48&gt;$P$2,(L48-(N48*(O48-$O$2))))</f>
        <v>671669.10388829</v>
      </c>
      <c r="Q48" s="4" t="n">
        <f aca="false">N48-P48</f>
        <v>400032.92095294</v>
      </c>
      <c r="R48" s="4" t="n">
        <f aca="false">SUM(P48:Q48)</f>
        <v>1071702.02484123</v>
      </c>
      <c r="S48" s="27" t="n">
        <f aca="false">P48/R48</f>
        <v>0.626731207294113</v>
      </c>
      <c r="T48" s="2" t="n">
        <v>0.033</v>
      </c>
      <c r="U48" s="3" t="n">
        <f aca="false">U47*(1+T48)</f>
        <v>1053833.31759384</v>
      </c>
    </row>
    <row r="49" s="18" customFormat="true" ht="12.75" hidden="false" customHeight="false" outlineLevel="0" collapsed="false">
      <c r="A49" s="14" t="n">
        <v>1997</v>
      </c>
      <c r="B49" s="15" t="n">
        <v>0.3336</v>
      </c>
      <c r="C49" s="16" t="n">
        <f aca="false">C48*(1+B49)</f>
        <v>22943944.0560959</v>
      </c>
      <c r="D49" s="15"/>
      <c r="E49" s="15"/>
      <c r="F49" s="15"/>
      <c r="G49" s="15" t="n">
        <v>0.0965</v>
      </c>
      <c r="H49" s="16" t="n">
        <f aca="false">(P48-K49)*(1+B49)</f>
        <v>832557.503088814</v>
      </c>
      <c r="I49" s="16" t="n">
        <f aca="false">Q48*(1+G49)</f>
        <v>438636.097824899</v>
      </c>
      <c r="J49" s="24" t="n">
        <f aca="false">SUM(H49:I49)</f>
        <v>1271193.60091371</v>
      </c>
      <c r="K49" s="16" t="n">
        <f aca="false">(J46+J47+J48)/3*$K$2</f>
        <v>47375.8352254113</v>
      </c>
      <c r="L49" s="16" t="n">
        <f aca="false">H49</f>
        <v>832557.503088814</v>
      </c>
      <c r="M49" s="16" t="n">
        <f aca="false">I49</f>
        <v>438636.097824899</v>
      </c>
      <c r="N49" s="16" t="n">
        <f aca="false">SUM(L49:M49)</f>
        <v>1271193.60091371</v>
      </c>
      <c r="O49" s="28" t="n">
        <f aca="false">L49/N49</f>
        <v>0.654941546661646</v>
      </c>
      <c r="P49" s="19" t="n">
        <f aca="false">IF(O49&lt;$N$2,(L49+(N49*($O$2-O49))))+IF(AND(O49&gt;$N$2,O49&lt;$P$2),L49)+IF(O49&gt;$P$2,(L49-(N49*(O49-$O$2))))</f>
        <v>762716.160548228</v>
      </c>
      <c r="Q49" s="19" t="n">
        <f aca="false">N49-P49</f>
        <v>508477.440365485</v>
      </c>
      <c r="R49" s="19" t="n">
        <f aca="false">SUM(P49:Q49)</f>
        <v>1271193.60091371</v>
      </c>
      <c r="S49" s="28" t="n">
        <f aca="false">P49/R49</f>
        <v>0.6</v>
      </c>
      <c r="T49" s="15" t="n">
        <v>0.017</v>
      </c>
      <c r="U49" s="16" t="n">
        <f aca="false">U48*(1+T49)</f>
        <v>1071748.48399293</v>
      </c>
      <c r="V49" s="16"/>
      <c r="W49" s="15"/>
      <c r="X49" s="16"/>
    </row>
    <row r="50" customFormat="false" ht="12.75" hidden="false" customHeight="false" outlineLevel="0" collapsed="false">
      <c r="A50" s="1" t="n">
        <v>1998</v>
      </c>
      <c r="B50" s="2" t="n">
        <v>0.2858</v>
      </c>
      <c r="C50" s="3" t="n">
        <f aca="false">C49*(1+B50)</f>
        <v>29501323.2673281</v>
      </c>
      <c r="G50" s="2" t="n">
        <v>0.0869</v>
      </c>
      <c r="H50" s="3" t="n">
        <f aca="false">(P49-K50)*(1+B50)</f>
        <v>909581.444563149</v>
      </c>
      <c r="I50" s="3" t="n">
        <f aca="false">Q49*(1+G50)</f>
        <v>552664.129933246</v>
      </c>
      <c r="J50" s="22" t="n">
        <f aca="false">SUM(H50:I50)</f>
        <v>1462245.5744964</v>
      </c>
      <c r="K50" s="3" t="n">
        <f aca="false">(J47+J48+J49)/3*$K$2</f>
        <v>55311.0862262887</v>
      </c>
      <c r="L50" s="3" t="n">
        <f aca="false">H50</f>
        <v>909581.444563149</v>
      </c>
      <c r="M50" s="3" t="n">
        <f aca="false">I50</f>
        <v>552664.129933246</v>
      </c>
      <c r="N50" s="3" t="n">
        <f aca="false">SUM(L50:M50)</f>
        <v>1462245.5744964</v>
      </c>
      <c r="O50" s="27" t="n">
        <f aca="false">L50/N50</f>
        <v>0.622044245116908</v>
      </c>
      <c r="P50" s="4" t="n">
        <f aca="false">IF(O50&lt;$N$2,(L50+(N50*($O$2-O50))))+IF(AND(O50&gt;$N$2,O50&lt;$P$2),L50)+IF(O50&gt;$P$2,(L50-(N50*(O50-$O$2))))</f>
        <v>909581.444563149</v>
      </c>
      <c r="Q50" s="4" t="n">
        <f aca="false">N50-P50</f>
        <v>552664.129933246</v>
      </c>
      <c r="R50" s="4" t="n">
        <f aca="false">SUM(P50:Q50)</f>
        <v>1462245.5744964</v>
      </c>
      <c r="S50" s="27" t="n">
        <f aca="false">P50/R50</f>
        <v>0.622044245116908</v>
      </c>
      <c r="T50" s="2" t="n">
        <v>0.016</v>
      </c>
      <c r="U50" s="3" t="n">
        <f aca="false">U49*(1+T50)</f>
        <v>1088896.45973682</v>
      </c>
    </row>
    <row r="51" customFormat="false" ht="12.75" hidden="false" customHeight="false" outlineLevel="0" collapsed="false">
      <c r="A51" s="1" t="n">
        <v>1999</v>
      </c>
      <c r="B51" s="2" t="n">
        <v>0.2104</v>
      </c>
      <c r="C51" s="3" t="n">
        <f aca="false">C50*(1+B51)</f>
        <v>35708401.6827739</v>
      </c>
      <c r="G51" s="2" t="n">
        <v>-0.0082</v>
      </c>
      <c r="H51" s="3" t="n">
        <f aca="false">(P50-K51)*(1+B51)</f>
        <v>1024194.99868617</v>
      </c>
      <c r="I51" s="3" t="n">
        <f aca="false">Q50*(1+G51)</f>
        <v>548132.284067793</v>
      </c>
      <c r="J51" s="22" t="n">
        <f aca="false">SUM(H51:I51)</f>
        <v>1572327.28275396</v>
      </c>
      <c r="K51" s="3" t="n">
        <f aca="false">(J48+J49+J50)/3*$K$2</f>
        <v>63419.020004189</v>
      </c>
      <c r="L51" s="3" t="n">
        <f aca="false">H51</f>
        <v>1024194.99868617</v>
      </c>
      <c r="M51" s="3" t="n">
        <f aca="false">I51</f>
        <v>548132.284067793</v>
      </c>
      <c r="N51" s="3" t="n">
        <f aca="false">SUM(L51:M51)</f>
        <v>1572327.28275396</v>
      </c>
      <c r="O51" s="27" t="n">
        <f aca="false">L51/N51</f>
        <v>0.651387920263185</v>
      </c>
      <c r="P51" s="4" t="n">
        <f aca="false">IF(O51&lt;$N$2,(L51+(N51*($O$2-O51))))+IF(AND(O51&gt;$N$2,O51&lt;$P$2),L51)+IF(O51&gt;$P$2,(L51-(N51*(O51-$O$2))))</f>
        <v>943396.369652375</v>
      </c>
      <c r="Q51" s="4" t="n">
        <f aca="false">N51-P51</f>
        <v>628930.913101584</v>
      </c>
      <c r="R51" s="4" t="n">
        <f aca="false">SUM(P51:Q51)</f>
        <v>1572327.28275396</v>
      </c>
      <c r="S51" s="27" t="n">
        <f aca="false">P51/R51</f>
        <v>0.6</v>
      </c>
      <c r="T51" s="2" t="n">
        <v>0.027</v>
      </c>
      <c r="U51" s="3" t="n">
        <f aca="false">U50*(1+T51)</f>
        <v>1118296.66414971</v>
      </c>
    </row>
    <row r="52" customFormat="false" ht="12.75" hidden="false" customHeight="false" outlineLevel="0" collapsed="false">
      <c r="A52" s="1" t="n">
        <v>2000</v>
      </c>
      <c r="B52" s="2" t="n">
        <v>-0.091</v>
      </c>
      <c r="C52" s="3" t="n">
        <f aca="false">C51*(1+B52)</f>
        <v>32458937.1296415</v>
      </c>
      <c r="G52" s="2" t="n">
        <v>0.1163</v>
      </c>
      <c r="H52" s="3" t="n">
        <f aca="false">(P51-K52)*(1+B52)</f>
        <v>792314.938172824</v>
      </c>
      <c r="I52" s="3" t="n">
        <f aca="false">Q51*(1+G52)</f>
        <v>702075.578295298</v>
      </c>
      <c r="J52" s="22" t="n">
        <f aca="false">SUM(H52:I52)</f>
        <v>1494390.51646812</v>
      </c>
      <c r="K52" s="3" t="n">
        <f aca="false">(J49+J50+J51)/3*$K$2</f>
        <v>71762.7743027345</v>
      </c>
      <c r="L52" s="3" t="n">
        <f aca="false">H52</f>
        <v>792314.938172824</v>
      </c>
      <c r="M52" s="3" t="n">
        <f aca="false">I52</f>
        <v>702075.578295298</v>
      </c>
      <c r="N52" s="3" t="n">
        <f aca="false">SUM(L52:M52)</f>
        <v>1494390.51646812</v>
      </c>
      <c r="O52" s="27" t="n">
        <f aca="false">L52/N52</f>
        <v>0.5301926969166</v>
      </c>
      <c r="P52" s="4" t="n">
        <f aca="false">IF(O52&lt;$N$2,(L52+(N52*($O$2-O52))))+IF(AND(O52&gt;$N$2,O52&lt;$P$2),L52)+IF(O52&gt;$P$2,(L52-(N52*(O52-$O$2))))</f>
        <v>896634.309880873</v>
      </c>
      <c r="Q52" s="4" t="n">
        <f aca="false">N52-P52</f>
        <v>597756.206587249</v>
      </c>
      <c r="R52" s="4" t="n">
        <f aca="false">SUM(P52:Q52)</f>
        <v>1494390.51646812</v>
      </c>
      <c r="S52" s="27" t="n">
        <f aca="false">P52/R52</f>
        <v>0.6</v>
      </c>
      <c r="T52" s="2" t="n">
        <v>0.034</v>
      </c>
      <c r="U52" s="3" t="n">
        <f aca="false">U51*(1+T52)</f>
        <v>1156318.7507308</v>
      </c>
    </row>
    <row r="53" customFormat="false" ht="12.75" hidden="false" customHeight="false" outlineLevel="0" collapsed="false">
      <c r="A53" s="1" t="n">
        <v>2001</v>
      </c>
      <c r="B53" s="2" t="n">
        <v>-0.1189</v>
      </c>
      <c r="C53" s="3" t="n">
        <f aca="false">C52*(1+B53)</f>
        <v>28599569.5049271</v>
      </c>
      <c r="G53" s="2" t="n">
        <v>0.0844</v>
      </c>
      <c r="H53" s="3" t="n">
        <f aca="false">(P52-K53)*(1+B53)</f>
        <v>723516.663292981</v>
      </c>
      <c r="I53" s="3" t="n">
        <f aca="false">Q52*(1+G53)</f>
        <v>648206.830423212</v>
      </c>
      <c r="J53" s="22" t="n">
        <f aca="false">SUM(H53:I53)</f>
        <v>1371723.49371619</v>
      </c>
      <c r="K53" s="3" t="n">
        <f aca="false">(J50+J51+J52)/3*$K$2</f>
        <v>75482.7228953079</v>
      </c>
      <c r="L53" s="3" t="n">
        <f aca="false">H53</f>
        <v>723516.663292981</v>
      </c>
      <c r="M53" s="3" t="n">
        <f aca="false">I53</f>
        <v>648206.830423212</v>
      </c>
      <c r="N53" s="3" t="n">
        <f aca="false">SUM(L53:M53)</f>
        <v>1371723.49371619</v>
      </c>
      <c r="O53" s="27" t="n">
        <f aca="false">L53/N53</f>
        <v>0.52745080667305</v>
      </c>
      <c r="P53" s="4" t="n">
        <f aca="false">IF(O53&lt;$N$2,(L53+(N53*($O$2-O53))))+IF(AND(O53&gt;$N$2,O53&lt;$P$2),L53)+IF(O53&gt;$P$2,(L53-(N53*(O53-$O$2))))</f>
        <v>823034.096229716</v>
      </c>
      <c r="Q53" s="4" t="n">
        <f aca="false">N53-P53</f>
        <v>548689.397486477</v>
      </c>
      <c r="R53" s="4" t="n">
        <f aca="false">SUM(P53:Q53)</f>
        <v>1371723.49371619</v>
      </c>
      <c r="S53" s="27" t="n">
        <f aca="false">P53/R53</f>
        <v>0.6</v>
      </c>
      <c r="T53" s="2" t="n">
        <v>0.016</v>
      </c>
      <c r="U53" s="3" t="n">
        <f aca="false">U52*(1+T53)</f>
        <v>1174819.8507425</v>
      </c>
    </row>
    <row r="54" s="18" customFormat="true" ht="12.75" hidden="false" customHeight="false" outlineLevel="0" collapsed="false">
      <c r="A54" s="14" t="n">
        <v>2002</v>
      </c>
      <c r="B54" s="15" t="n">
        <v>-0.221</v>
      </c>
      <c r="C54" s="16" t="n">
        <f aca="false">C53*(1+B54)</f>
        <v>22279064.6443382</v>
      </c>
      <c r="D54" s="15"/>
      <c r="E54" s="15"/>
      <c r="F54" s="15"/>
      <c r="G54" s="15" t="n">
        <v>0.1026</v>
      </c>
      <c r="H54" s="16" t="n">
        <f aca="false">(P53-K54)*(1+B54)</f>
        <v>583517.7981763</v>
      </c>
      <c r="I54" s="16" t="n">
        <f aca="false">Q53*(1+G54)</f>
        <v>604984.92966859</v>
      </c>
      <c r="J54" s="24" t="n">
        <f aca="false">SUM(H54:I54)</f>
        <v>1188502.72784489</v>
      </c>
      <c r="K54" s="16" t="n">
        <f aca="false">(J51+J52+J53)/3*$K$2</f>
        <v>73974.0215489712</v>
      </c>
      <c r="L54" s="16" t="n">
        <f aca="false">H54</f>
        <v>583517.7981763</v>
      </c>
      <c r="M54" s="16" t="n">
        <f aca="false">I54</f>
        <v>604984.92966859</v>
      </c>
      <c r="N54" s="16" t="n">
        <f aca="false">SUM(L54:M54)</f>
        <v>1188502.72784489</v>
      </c>
      <c r="O54" s="28" t="n">
        <f aca="false">L54/N54</f>
        <v>0.490968833731153</v>
      </c>
      <c r="P54" s="19" t="n">
        <f aca="false">IF(O54&lt;$N$2,(L54+(N54*($O$2-O54))))+IF(AND(O54&gt;$N$2,O54&lt;$P$2),L54)+IF(O54&gt;$P$2,(L54-(N54*(O54-$O$2))))</f>
        <v>713101.636706934</v>
      </c>
      <c r="Q54" s="19" t="n">
        <f aca="false">N54-P54</f>
        <v>475401.091137956</v>
      </c>
      <c r="R54" s="19" t="n">
        <f aca="false">SUM(P54:Q54)</f>
        <v>1188502.72784489</v>
      </c>
      <c r="S54" s="28" t="n">
        <f aca="false">P54/R54</f>
        <v>0.6</v>
      </c>
      <c r="T54" s="15" t="n">
        <v>0.024</v>
      </c>
      <c r="U54" s="16" t="n">
        <f aca="false">U53*(1+T54)</f>
        <v>1203015.52716032</v>
      </c>
      <c r="V54" s="16"/>
      <c r="W54" s="15" t="n">
        <v>0.0502</v>
      </c>
      <c r="X54" s="16" t="n">
        <f aca="false">$V$14*W54*3</f>
        <v>45180</v>
      </c>
    </row>
    <row r="55" customFormat="false" ht="12.75" hidden="false" customHeight="false" outlineLevel="0" collapsed="false">
      <c r="A55" s="1" t="n">
        <v>2003</v>
      </c>
      <c r="B55" s="2" t="n">
        <v>0.2868</v>
      </c>
      <c r="C55" s="3" t="n">
        <f aca="false">C54*(1+B55)</f>
        <v>28668700.3843344</v>
      </c>
      <c r="G55" s="2" t="n">
        <v>0.041</v>
      </c>
      <c r="H55" s="3" t="n">
        <f aca="false">(P54-K55)*(1+B55)</f>
        <v>830661.172472883</v>
      </c>
      <c r="I55" s="3" t="n">
        <f aca="false">Q54*(1+G55)</f>
        <v>494892.535874612</v>
      </c>
      <c r="J55" s="22" t="n">
        <f aca="false">SUM(H55:I55)</f>
        <v>1325553.7083475</v>
      </c>
      <c r="K55" s="3" t="n">
        <f aca="false">(J52+J53+J54)/3*$K$2</f>
        <v>67576.9456338201</v>
      </c>
      <c r="L55" s="3" t="n">
        <f aca="false">H55</f>
        <v>830661.172472883</v>
      </c>
      <c r="M55" s="3" t="n">
        <f aca="false">I55</f>
        <v>494892.535874612</v>
      </c>
      <c r="N55" s="3" t="n">
        <f aca="false">SUM(L55:M55)</f>
        <v>1325553.7083475</v>
      </c>
      <c r="O55" s="27" t="n">
        <f aca="false">L55/N55</f>
        <v>0.626652218798761</v>
      </c>
      <c r="P55" s="4" t="n">
        <f aca="false">IF(O55&lt;$N$2,(L55+(N55*($O$2-O55))))+IF(AND(O55&gt;$N$2,O55&lt;$P$2),L55)+IF(O55&gt;$P$2,(L55-(N55*(O55-$O$2))))</f>
        <v>830661.172472883</v>
      </c>
      <c r="Q55" s="4" t="n">
        <f aca="false">N55-P55</f>
        <v>494892.535874612</v>
      </c>
      <c r="R55" s="4" t="n">
        <f aca="false">SUM(P55:Q55)</f>
        <v>1325553.7083475</v>
      </c>
      <c r="S55" s="27" t="n">
        <f aca="false">P55/R55</f>
        <v>0.626652218798761</v>
      </c>
      <c r="T55" s="2" t="n">
        <v>0.019</v>
      </c>
      <c r="U55" s="3" t="n">
        <f aca="false">U54*(1+T55)</f>
        <v>1225872.82217636</v>
      </c>
    </row>
    <row r="56" customFormat="false" ht="12.75" hidden="false" customHeight="false" outlineLevel="0" collapsed="false">
      <c r="A56" s="1" t="n">
        <v>2004</v>
      </c>
      <c r="B56" s="2" t="n">
        <v>0.1088</v>
      </c>
      <c r="C56" s="3" t="n">
        <f aca="false">C55*(1+B56)</f>
        <v>31787854.98615</v>
      </c>
      <c r="G56" s="2" t="n">
        <v>0.0434</v>
      </c>
      <c r="H56" s="3" t="n">
        <f aca="false">(P55-K56)*(1+B56)</f>
        <v>849227.894933222</v>
      </c>
      <c r="I56" s="3" t="n">
        <f aca="false">Q55*(1+G56)</f>
        <v>516370.871931571</v>
      </c>
      <c r="J56" s="22" t="n">
        <f aca="false">SUM(H56:I56)</f>
        <v>1365598.76686479</v>
      </c>
      <c r="K56" s="3" t="n">
        <f aca="false">(J53+J54+J55)/3*$K$2</f>
        <v>64762.9988318097</v>
      </c>
      <c r="L56" s="3" t="n">
        <f aca="false">H56</f>
        <v>849227.894933222</v>
      </c>
      <c r="M56" s="3" t="n">
        <f aca="false">I56</f>
        <v>516370.871931571</v>
      </c>
      <c r="N56" s="3" t="n">
        <f aca="false">SUM(L56:M56)</f>
        <v>1365598.76686479</v>
      </c>
      <c r="O56" s="27" t="n">
        <f aca="false">L56/N56</f>
        <v>0.621872189356849</v>
      </c>
      <c r="P56" s="4" t="n">
        <f aca="false">IF(O56&lt;$N$2,(L56+(N56*($O$2-O56))))+IF(AND(O56&gt;$N$2,O56&lt;$P$2),L56)+IF(O56&gt;$P$2,(L56-(N56*(O56-$O$2))))</f>
        <v>849227.894933222</v>
      </c>
      <c r="Q56" s="4" t="n">
        <f aca="false">N56-P56</f>
        <v>516370.871931571</v>
      </c>
      <c r="R56" s="4" t="n">
        <f aca="false">SUM(P56:Q56)</f>
        <v>1365598.76686479</v>
      </c>
      <c r="S56" s="27" t="n">
        <f aca="false">P56/R56</f>
        <v>0.621872189356849</v>
      </c>
      <c r="T56" s="2" t="n">
        <v>0.033</v>
      </c>
      <c r="U56" s="3" t="n">
        <f aca="false">U55*(1+T56)</f>
        <v>1266326.62530818</v>
      </c>
    </row>
    <row r="57" customFormat="false" ht="12.75" hidden="false" customHeight="false" outlineLevel="0" collapsed="false">
      <c r="L57" s="3" t="n">
        <f aca="false">H57</f>
        <v>0</v>
      </c>
    </row>
    <row r="58" customFormat="false" ht="12.75" hidden="false" customHeight="false" outlineLevel="0" collapsed="false">
      <c r="K58" s="3" t="n">
        <f aca="false">SUM(K7:K57)</f>
        <v>1246454.1133652</v>
      </c>
      <c r="L58" s="3" t="n">
        <f aca="false">H58</f>
        <v>0</v>
      </c>
      <c r="X58" s="3" t="n">
        <f aca="false">SUM(X14:X56)</f>
        <v>1008780</v>
      </c>
    </row>
    <row r="59" customFormat="false" ht="12.75" hidden="false" customHeight="false" outlineLevel="0" collapsed="false">
      <c r="L59" s="16" t="n">
        <f aca="false">H5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9.28"/>
    <col collapsed="false" customWidth="true" hidden="true" outlineLevel="0" max="3" min="3" style="3" width="10.71"/>
    <col collapsed="false" customWidth="true" hidden="false" outlineLevel="0" max="4" min="4" style="2" width="9.14"/>
    <col collapsed="false" customWidth="true" hidden="false" outlineLevel="0" max="5" min="5" style="2" width="8.85"/>
    <col collapsed="false" customWidth="true" hidden="false" outlineLevel="0" max="7" min="6" style="2" width="9.14"/>
    <col collapsed="false" customWidth="true" hidden="false" outlineLevel="0" max="9" min="8" style="3" width="9.7"/>
    <col collapsed="false" customWidth="true" hidden="true" outlineLevel="0" max="10" min="10" style="0" width="9.7"/>
    <col collapsed="false" customWidth="true" hidden="false" outlineLevel="0" max="11" min="11" style="3" width="9.7"/>
    <col collapsed="false" customWidth="true" hidden="true" outlineLevel="0" max="13" min="12" style="0" width="9.7"/>
    <col collapsed="false" customWidth="true" hidden="false" outlineLevel="0" max="14" min="14" style="0" width="9.7"/>
    <col collapsed="false" customWidth="true" hidden="false" outlineLevel="0" max="15" min="15" style="2" width="9.14"/>
    <col collapsed="false" customWidth="true" hidden="false" outlineLevel="0" max="17" min="16" style="4" width="10.28"/>
    <col collapsed="false" customWidth="true" hidden="false" outlineLevel="0" max="18" min="18" style="4" width="9.14"/>
    <col collapsed="false" customWidth="true" hidden="false" outlineLevel="0" max="20" min="19" style="2" width="9.14"/>
    <col collapsed="false" customWidth="true" hidden="false" outlineLevel="0" max="21" min="21" style="3" width="9.7"/>
    <col collapsed="false" customWidth="true" hidden="false" outlineLevel="0" max="22" min="22" style="3" width="9.14"/>
    <col collapsed="false" customWidth="true" hidden="false" outlineLevel="0" max="23" min="23" style="2" width="9.14"/>
    <col collapsed="false" customWidth="true" hidden="false" outlineLevel="0" max="24" min="24" style="3" width="9.7"/>
  </cols>
  <sheetData>
    <row r="1" s="5" customFormat="true" ht="51" hidden="false" customHeight="false" outlineLevel="0" collapsed="false">
      <c r="A1" s="5" t="s">
        <v>0</v>
      </c>
      <c r="B1" s="6" t="s">
        <v>1</v>
      </c>
      <c r="C1" s="7" t="n">
        <v>100000</v>
      </c>
      <c r="D1" s="6" t="s">
        <v>2</v>
      </c>
      <c r="E1" s="6" t="s">
        <v>3</v>
      </c>
      <c r="F1" s="6" t="s">
        <v>4</v>
      </c>
      <c r="G1" s="6" t="s">
        <v>5</v>
      </c>
      <c r="H1" s="7" t="s">
        <v>6</v>
      </c>
      <c r="I1" s="7" t="s">
        <v>7</v>
      </c>
      <c r="J1" s="5" t="s">
        <v>8</v>
      </c>
      <c r="K1" s="7" t="s">
        <v>9</v>
      </c>
      <c r="L1" s="5" t="s">
        <v>10</v>
      </c>
      <c r="M1" s="5" t="s">
        <v>11</v>
      </c>
      <c r="N1" s="5" t="s">
        <v>12</v>
      </c>
      <c r="O1" s="6" t="s">
        <v>13</v>
      </c>
      <c r="P1" s="9" t="s">
        <v>14</v>
      </c>
      <c r="Q1" s="9" t="s">
        <v>15</v>
      </c>
      <c r="R1" s="9" t="s">
        <v>16</v>
      </c>
      <c r="S1" s="6" t="s">
        <v>13</v>
      </c>
      <c r="T1" s="6" t="s">
        <v>17</v>
      </c>
      <c r="U1" s="7" t="s">
        <v>18</v>
      </c>
      <c r="V1" s="7"/>
      <c r="W1" s="6"/>
      <c r="X1" s="7"/>
    </row>
    <row r="2" s="1" customFormat="true" ht="12.75" hidden="false" customHeight="false" outlineLevel="0" collapsed="false">
      <c r="B2" s="10"/>
      <c r="C2" s="11"/>
      <c r="D2" s="10"/>
      <c r="E2" s="10"/>
      <c r="F2" s="10"/>
      <c r="G2" s="10"/>
      <c r="H2" s="11" t="n">
        <v>120000</v>
      </c>
      <c r="I2" s="11" t="n">
        <v>80000</v>
      </c>
      <c r="J2" s="11" t="n">
        <f aca="false">SUM(H2:I2)</f>
        <v>200000</v>
      </c>
      <c r="K2" s="10" t="n">
        <v>0.05</v>
      </c>
      <c r="N2" s="10" t="n">
        <f aca="false">O2-0.05</f>
        <v>0.55</v>
      </c>
      <c r="O2" s="10" t="n">
        <v>0.6</v>
      </c>
      <c r="P2" s="10" t="n">
        <f aca="false">O2+0.05</f>
        <v>0.65</v>
      </c>
      <c r="Q2" s="13"/>
      <c r="R2" s="13"/>
      <c r="S2" s="10"/>
      <c r="T2" s="10"/>
      <c r="U2" s="3" t="n">
        <v>200000</v>
      </c>
      <c r="V2" s="11"/>
      <c r="W2" s="10"/>
      <c r="X2" s="11"/>
    </row>
    <row r="3" s="18" customFormat="true" ht="12.75" hidden="true" customHeight="false" outlineLevel="0" collapsed="false">
      <c r="A3" s="14" t="n">
        <v>1952</v>
      </c>
      <c r="B3" s="15" t="n">
        <v>0.182</v>
      </c>
      <c r="C3" s="16" t="n">
        <f aca="false">C1*1+C1*B3</f>
        <v>118200</v>
      </c>
      <c r="D3" s="15"/>
      <c r="E3" s="15" t="n">
        <v>0.0503</v>
      </c>
      <c r="F3" s="15"/>
      <c r="G3" s="15"/>
      <c r="H3" s="16"/>
      <c r="I3" s="16"/>
      <c r="K3" s="16"/>
      <c r="O3" s="15"/>
      <c r="P3" s="19"/>
      <c r="Q3" s="19"/>
      <c r="R3" s="19"/>
      <c r="S3" s="15"/>
      <c r="T3" s="15"/>
      <c r="U3" s="16"/>
      <c r="V3" s="16"/>
      <c r="W3" s="15"/>
      <c r="X3" s="16"/>
    </row>
    <row r="4" customFormat="false" ht="12.75" hidden="true" customHeight="false" outlineLevel="0" collapsed="false">
      <c r="A4" s="1" t="n">
        <v>1953</v>
      </c>
      <c r="B4" s="2" t="n">
        <v>-0.0105</v>
      </c>
      <c r="C4" s="3" t="n">
        <f aca="false">C3*(1+B4)</f>
        <v>116958.9</v>
      </c>
      <c r="E4" s="2" t="n">
        <v>0.05</v>
      </c>
    </row>
    <row r="5" customFormat="false" ht="12.75" hidden="true" customHeight="false" outlineLevel="0" collapsed="false">
      <c r="A5" s="1" t="n">
        <v>1954</v>
      </c>
      <c r="B5" s="2" t="n">
        <v>0.5211</v>
      </c>
      <c r="C5" s="3" t="n">
        <f aca="false">C4*(1+B5)</f>
        <v>177906.18279</v>
      </c>
      <c r="D5" s="2" t="n">
        <v>0.0154</v>
      </c>
      <c r="E5" s="2" t="n">
        <v>0.1221</v>
      </c>
      <c r="F5" s="2" t="n">
        <f aca="false">ROUND((D5*2/3)+(E5/3),4)</f>
        <v>0.051</v>
      </c>
    </row>
    <row r="6" customFormat="false" ht="12.75" hidden="true" customHeight="false" outlineLevel="0" collapsed="false">
      <c r="A6" s="1" t="n">
        <v>1955</v>
      </c>
      <c r="B6" s="2" t="n">
        <v>0.3138</v>
      </c>
      <c r="C6" s="3" t="n">
        <f aca="false">C5*(1+B6)</f>
        <v>233733.142949502</v>
      </c>
      <c r="D6" s="2" t="n">
        <v>0.0136</v>
      </c>
      <c r="E6" s="2" t="n">
        <v>0.0012</v>
      </c>
      <c r="F6" s="2" t="n">
        <f aca="false">ROUND((D6*2/3)+(E6/3),4)</f>
        <v>0.0095</v>
      </c>
      <c r="H6" s="3" t="n">
        <f aca="false">(H2-K6)*(1+B6)</f>
        <v>144518</v>
      </c>
      <c r="I6" s="3" t="n">
        <f aca="false">I2*(1+F6)</f>
        <v>80760</v>
      </c>
      <c r="J6" s="22" t="n">
        <f aca="false">SUM(H6:I6)</f>
        <v>225278</v>
      </c>
      <c r="K6" s="3" t="n">
        <f aca="false">J2*$K$2</f>
        <v>10000</v>
      </c>
      <c r="L6" s="3" t="n">
        <f aca="false">H6</f>
        <v>144518</v>
      </c>
      <c r="M6" s="3" t="n">
        <f aca="false">I6</f>
        <v>80760</v>
      </c>
      <c r="N6" s="3" t="n">
        <f aca="false">SUM(L6:M6)</f>
        <v>225278</v>
      </c>
      <c r="O6" s="2" t="n">
        <f aca="false">L6/N6</f>
        <v>0.641509601470184</v>
      </c>
      <c r="P6" s="4" t="n">
        <f aca="false">IF(O6&lt;$N$2,(L6+(N6*($O$2-O6))))+IF(AND(O6&gt;$N$2,O6&lt;$P$2),L6)+IF(O6&gt;$P$2,(L6-(N6*(O6-$O$2))))</f>
        <v>144518</v>
      </c>
      <c r="Q6" s="4" t="n">
        <f aca="false">N6-P6</f>
        <v>80760</v>
      </c>
      <c r="R6" s="4" t="n">
        <f aca="false">SUM(P6:Q6)</f>
        <v>225278</v>
      </c>
      <c r="S6" s="27" t="n">
        <f aca="false">P6/R6</f>
        <v>0.641509601470184</v>
      </c>
      <c r="T6" s="2" t="n">
        <v>0.004</v>
      </c>
      <c r="U6" s="3" t="n">
        <f aca="false">U2*(1+T6)</f>
        <v>200800</v>
      </c>
    </row>
    <row r="7" customFormat="false" ht="12.75" hidden="true" customHeight="false" outlineLevel="0" collapsed="false">
      <c r="A7" s="1" t="n">
        <v>1956</v>
      </c>
      <c r="B7" s="2" t="n">
        <v>0.0658</v>
      </c>
      <c r="C7" s="3" t="n">
        <f aca="false">C6*(1+B7)</f>
        <v>249112.783755579</v>
      </c>
      <c r="D7" s="2" t="n">
        <v>0.0275</v>
      </c>
      <c r="E7" s="2" t="n">
        <v>-0.089</v>
      </c>
      <c r="F7" s="2" t="n">
        <f aca="false">ROUND((D7*2/3)+(E7/3),4)</f>
        <v>-0.0113</v>
      </c>
      <c r="H7" s="3" t="n">
        <f aca="false">(P6-K7)*(1+B7)</f>
        <v>142695.75209</v>
      </c>
      <c r="I7" s="3" t="n">
        <f aca="false">Q6*(1+F7)</f>
        <v>79847.412</v>
      </c>
      <c r="J7" s="22" t="n">
        <f aca="false">SUM(H7:I7)</f>
        <v>222543.16409</v>
      </c>
      <c r="K7" s="3" t="n">
        <f aca="false">(J2+J6)/2*$K$2</f>
        <v>10631.95</v>
      </c>
      <c r="L7" s="3" t="n">
        <f aca="false">H7</f>
        <v>142695.75209</v>
      </c>
      <c r="M7" s="3" t="n">
        <f aca="false">I7</f>
        <v>79847.412</v>
      </c>
      <c r="N7" s="3" t="n">
        <f aca="false">SUM(L7:M7)</f>
        <v>222543.16409</v>
      </c>
      <c r="O7" s="2" t="n">
        <f aca="false">L7/N7</f>
        <v>0.641204831761499</v>
      </c>
      <c r="P7" s="4" t="n">
        <f aca="false">IF(O7&lt;$N$2,(L7+(N7*($O$2-O7))))+IF(AND(O7&gt;$N$2,O7&lt;$P$2),L7)+IF(O7&gt;$P$2,(L7-(N7*(O7-$O$2))))</f>
        <v>142695.75209</v>
      </c>
      <c r="Q7" s="4" t="n">
        <f aca="false">N7-P7</f>
        <v>79847.412</v>
      </c>
      <c r="R7" s="4" t="n">
        <f aca="false">SUM(P7:Q7)</f>
        <v>222543.16409</v>
      </c>
      <c r="S7" s="27" t="n">
        <f aca="false">P7/R7</f>
        <v>0.641204831761499</v>
      </c>
      <c r="T7" s="2" t="n">
        <v>0.03</v>
      </c>
      <c r="U7" s="3" t="n">
        <f aca="false">U6*(1+T7)</f>
        <v>206824</v>
      </c>
    </row>
    <row r="8" s="18" customFormat="true" ht="12.75" hidden="true" customHeight="false" outlineLevel="0" collapsed="false">
      <c r="A8" s="14" t="n">
        <v>1957</v>
      </c>
      <c r="B8" s="15" t="n">
        <v>-0.1078</v>
      </c>
      <c r="C8" s="16" t="n">
        <f aca="false">C7*(1+B8)</f>
        <v>222258.425666728</v>
      </c>
      <c r="D8" s="15" t="n">
        <v>0.038</v>
      </c>
      <c r="E8" s="15" t="n">
        <v>0.08</v>
      </c>
      <c r="F8" s="15" t="n">
        <f aca="false">ROUND((D8*2/3)+(E8/3),4)</f>
        <v>0.052</v>
      </c>
      <c r="G8" s="15"/>
      <c r="H8" s="16" t="n">
        <f aca="false">(P7-K8)*(1+B8)</f>
        <v>117680.04930468</v>
      </c>
      <c r="I8" s="16" t="n">
        <f aca="false">Q7*(1+F8)</f>
        <v>83999.477424</v>
      </c>
      <c r="J8" s="24" t="n">
        <f aca="false">SUM(H8:I8)</f>
        <v>201679.52672868</v>
      </c>
      <c r="K8" s="16" t="n">
        <f aca="false">(J2+J6+J7)/3*$K$2</f>
        <v>10797.0194015</v>
      </c>
      <c r="L8" s="16" t="n">
        <f aca="false">H8</f>
        <v>117680.04930468</v>
      </c>
      <c r="M8" s="16" t="n">
        <f aca="false">I8</f>
        <v>83999.477424</v>
      </c>
      <c r="N8" s="16" t="n">
        <f aca="false">SUM(L8:M8)</f>
        <v>201679.52672868</v>
      </c>
      <c r="O8" s="15" t="n">
        <f aca="false">L8/N8</f>
        <v>0.583500225399652</v>
      </c>
      <c r="P8" s="19" t="n">
        <f aca="false">IF(O8&lt;$N$2,(L8+(N8*($O$2-O8))))+IF(AND(O8&gt;$N$2,O8&lt;$P$2),L8)+IF(O8&gt;$P$2,(L8-(N8*(O8-$O$2))))</f>
        <v>117680.04930468</v>
      </c>
      <c r="Q8" s="19" t="n">
        <f aca="false">N8-P8</f>
        <v>83999.477424</v>
      </c>
      <c r="R8" s="19" t="n">
        <f aca="false">SUM(P8:Q8)</f>
        <v>201679.52672868</v>
      </c>
      <c r="S8" s="28" t="n">
        <f aca="false">P8/R8</f>
        <v>0.583500225399652</v>
      </c>
      <c r="T8" s="15" t="n">
        <v>0.029</v>
      </c>
      <c r="U8" s="16" t="n">
        <f aca="false">U7*(1+T8)</f>
        <v>212821.896</v>
      </c>
      <c r="V8" s="16"/>
      <c r="W8" s="15"/>
      <c r="X8" s="16"/>
    </row>
    <row r="9" customFormat="false" ht="12.75" hidden="true" customHeight="false" outlineLevel="0" collapsed="false">
      <c r="A9" s="1" t="n">
        <v>1958</v>
      </c>
      <c r="B9" s="2" t="n">
        <v>0.4316</v>
      </c>
      <c r="C9" s="3" t="n">
        <f aca="false">C8*(1+B9)</f>
        <v>318185.162184488</v>
      </c>
      <c r="D9" s="2" t="n">
        <v>0.0249</v>
      </c>
      <c r="E9" s="2" t="n">
        <v>0.019</v>
      </c>
      <c r="F9" s="2" t="n">
        <f aca="false">ROUND((D9*2/3)+(E9/3),4)</f>
        <v>0.0229</v>
      </c>
      <c r="H9" s="3" t="n">
        <f aca="false">(P8-K9)*(1+B9)</f>
        <v>152973.672101646</v>
      </c>
      <c r="I9" s="3" t="n">
        <f aca="false">Q8*(1+F9)</f>
        <v>85923.0654570096</v>
      </c>
      <c r="J9" s="22" t="n">
        <f aca="false">SUM(H9:I9)</f>
        <v>238896.737558655</v>
      </c>
      <c r="K9" s="3" t="n">
        <f aca="false">(J6+J7+J8)/3*$K$2</f>
        <v>10825.0115136447</v>
      </c>
      <c r="L9" s="3" t="n">
        <f aca="false">H9</f>
        <v>152973.672101646</v>
      </c>
      <c r="M9" s="3" t="n">
        <f aca="false">I9</f>
        <v>85923.0654570096</v>
      </c>
      <c r="N9" s="3" t="n">
        <f aca="false">SUM(L9:M9)</f>
        <v>238896.737558655</v>
      </c>
      <c r="O9" s="27" t="n">
        <f aca="false">L9/N9</f>
        <v>0.640333868368909</v>
      </c>
      <c r="P9" s="4" t="n">
        <f aca="false">IF(O9&lt;$N$2,(L9+(N9*($O$2-O9))))+IF(AND(O9&gt;$N$2,O9&lt;$P$2),L9)+IF(O9&gt;$P$2,(L9-(N9*(O9-$O$2))))</f>
        <v>152973.672101646</v>
      </c>
      <c r="Q9" s="4" t="n">
        <f aca="false">N9-P9</f>
        <v>85923.0654570096</v>
      </c>
      <c r="R9" s="4" t="n">
        <f aca="false">SUM(P9:Q9)</f>
        <v>238896.737558655</v>
      </c>
      <c r="S9" s="27" t="n">
        <f aca="false">P9/R9</f>
        <v>0.640333868368909</v>
      </c>
      <c r="T9" s="2" t="n">
        <v>0.018</v>
      </c>
      <c r="U9" s="3" t="n">
        <f aca="false">U8*(1+T9)</f>
        <v>216652.690128</v>
      </c>
    </row>
    <row r="10" customFormat="false" ht="12.75" hidden="true" customHeight="false" outlineLevel="0" collapsed="false">
      <c r="A10" s="1" t="n">
        <v>1959</v>
      </c>
      <c r="B10" s="2" t="n">
        <v>0.1188</v>
      </c>
      <c r="C10" s="3" t="n">
        <f aca="false">C9*(1+B10)</f>
        <v>355985.559452005</v>
      </c>
      <c r="D10" s="2" t="n">
        <v>0.0468</v>
      </c>
      <c r="E10" s="2" t="n">
        <v>-0.051</v>
      </c>
      <c r="F10" s="2" t="n">
        <f aca="false">ROUND((D10*2/3)+(E10/3),4)</f>
        <v>0.0142</v>
      </c>
      <c r="H10" s="3" t="n">
        <f aca="false">(P9-K10)*(1+B10)</f>
        <v>158781.977406179</v>
      </c>
      <c r="I10" s="3" t="n">
        <f aca="false">Q9*(1+F10)</f>
        <v>87143.1729864991</v>
      </c>
      <c r="J10" s="22" t="n">
        <f aca="false">SUM(H10:I10)</f>
        <v>245925.150392678</v>
      </c>
      <c r="K10" s="3" t="n">
        <f aca="false">(J7+J8+J9)/3*$K$2</f>
        <v>11051.9904729556</v>
      </c>
      <c r="L10" s="3" t="n">
        <f aca="false">H10</f>
        <v>158781.977406179</v>
      </c>
      <c r="M10" s="3" t="n">
        <f aca="false">I10</f>
        <v>87143.1729864991</v>
      </c>
      <c r="N10" s="3" t="n">
        <f aca="false">SUM(L10:M10)</f>
        <v>245925.150392678</v>
      </c>
      <c r="O10" s="27" t="n">
        <f aca="false">L10/N10</f>
        <v>0.645651643000505</v>
      </c>
      <c r="P10" s="4" t="n">
        <f aca="false">IF(O10&lt;$N$2,(L10+(N10*($O$2-O10))))+IF(AND(O10&gt;$N$2,O10&lt;$P$2),L10)+IF(O10&gt;$P$2,(L10-(N10*(O10-$O$2))))</f>
        <v>158781.977406179</v>
      </c>
      <c r="Q10" s="4" t="n">
        <f aca="false">N10-P10</f>
        <v>87143.1729864991</v>
      </c>
      <c r="R10" s="4" t="n">
        <f aca="false">SUM(P10:Q10)</f>
        <v>245925.150392678</v>
      </c>
      <c r="S10" s="27" t="n">
        <f aca="false">P10/R10</f>
        <v>0.645651643000505</v>
      </c>
      <c r="T10" s="2" t="n">
        <v>0.017</v>
      </c>
      <c r="U10" s="3" t="n">
        <f aca="false">U9*(1+T10)</f>
        <v>220335.785860176</v>
      </c>
    </row>
    <row r="11" customFormat="false" ht="12.75" hidden="true" customHeight="false" outlineLevel="0" collapsed="false">
      <c r="A11" s="1" t="n">
        <v>1960</v>
      </c>
      <c r="B11" s="2" t="n">
        <v>0.0045</v>
      </c>
      <c r="C11" s="3" t="n">
        <f aca="false">C10*(1+B11)</f>
        <v>357587.494469539</v>
      </c>
      <c r="D11" s="2" t="n">
        <v>0.033</v>
      </c>
      <c r="E11" s="2" t="n">
        <v>0.1223</v>
      </c>
      <c r="F11" s="2" t="n">
        <f aca="false">ROUND((D11*2/3)+(E11/3),4)</f>
        <v>0.0628</v>
      </c>
      <c r="H11" s="3" t="n">
        <f aca="false">(P10-K11)*(1+B11)</f>
        <v>148003.318453738</v>
      </c>
      <c r="I11" s="3" t="n">
        <f aca="false">Q10*(1+F11)</f>
        <v>92615.7642500512</v>
      </c>
      <c r="J11" s="22" t="n">
        <f aca="false">SUM(H11:I11)</f>
        <v>240619.08270379</v>
      </c>
      <c r="K11" s="3" t="n">
        <f aca="false">(J8+J9+J10)/3*$K$2</f>
        <v>11441.6902446669</v>
      </c>
      <c r="L11" s="3" t="n">
        <f aca="false">H11</f>
        <v>148003.318453738</v>
      </c>
      <c r="M11" s="3" t="n">
        <f aca="false">I11</f>
        <v>92615.7642500512</v>
      </c>
      <c r="N11" s="3" t="n">
        <f aca="false">SUM(L11:M11)</f>
        <v>240619.08270379</v>
      </c>
      <c r="O11" s="27" t="n">
        <f aca="false">L11/N11</f>
        <v>0.615093852036397</v>
      </c>
      <c r="P11" s="4" t="n">
        <f aca="false">IF(O11&lt;$N$2,(L11+(N11*($O$2-O11))))+IF(AND(O11&gt;$N$2,O11&lt;$P$2),L11)+IF(O11&gt;$P$2,(L11-(N11*(O11-$O$2))))</f>
        <v>148003.318453738</v>
      </c>
      <c r="Q11" s="4" t="n">
        <f aca="false">N11-P11</f>
        <v>92615.7642500512</v>
      </c>
      <c r="R11" s="4" t="n">
        <f aca="false">SUM(P11:Q11)</f>
        <v>240619.08270379</v>
      </c>
      <c r="S11" s="27" t="n">
        <f aca="false">P11/R11</f>
        <v>0.615093852036397</v>
      </c>
      <c r="T11" s="2" t="n">
        <v>0.014</v>
      </c>
      <c r="U11" s="3" t="n">
        <f aca="false">U10*(1+T11)</f>
        <v>223420.486862218</v>
      </c>
    </row>
    <row r="12" customFormat="false" ht="12.75" hidden="true" customHeight="false" outlineLevel="0" collapsed="false">
      <c r="A12" s="1" t="n">
        <v>1961</v>
      </c>
      <c r="B12" s="2" t="n">
        <v>0.2683</v>
      </c>
      <c r="C12" s="3" t="n">
        <f aca="false">C11*(1+B12)</f>
        <v>453528.219235716</v>
      </c>
      <c r="D12" s="2" t="n">
        <v>0.029</v>
      </c>
      <c r="E12" s="2" t="n">
        <v>0.0918</v>
      </c>
      <c r="F12" s="2" t="n">
        <f aca="false">ROUND((D12*2/3)+(E12/3),4)</f>
        <v>0.0499</v>
      </c>
      <c r="H12" s="3" t="n">
        <f aca="false">(P11-K12)*(1+B12)</f>
        <v>172377.995743512</v>
      </c>
      <c r="I12" s="3" t="n">
        <f aca="false">Q11*(1+F12)</f>
        <v>97237.2908861288</v>
      </c>
      <c r="J12" s="22" t="n">
        <f aca="false">SUM(H12:I12)</f>
        <v>269615.28662964</v>
      </c>
      <c r="K12" s="3" t="n">
        <f aca="false">(J9+J10+J11)/3*$K$2</f>
        <v>12090.682844252</v>
      </c>
      <c r="L12" s="3" t="n">
        <f aca="false">H12</f>
        <v>172377.995743512</v>
      </c>
      <c r="M12" s="3" t="n">
        <f aca="false">I12</f>
        <v>97237.2908861288</v>
      </c>
      <c r="N12" s="3" t="n">
        <f aca="false">SUM(L12:M12)</f>
        <v>269615.28662964</v>
      </c>
      <c r="O12" s="27" t="n">
        <f aca="false">L12/N12</f>
        <v>0.63934800544266</v>
      </c>
      <c r="P12" s="4" t="n">
        <f aca="false">IF(O12&lt;$N$2,(L12+(N12*($O$2-O12))))+IF(AND(O12&gt;$N$2,O12&lt;$P$2),L12)+IF(O12&gt;$P$2,(L12-(N12*(O12-$O$2))))</f>
        <v>172377.995743512</v>
      </c>
      <c r="Q12" s="4" t="n">
        <f aca="false">N12-P12</f>
        <v>97237.2908861288</v>
      </c>
      <c r="R12" s="4" t="n">
        <f aca="false">SUM(P12:Q12)</f>
        <v>269615.28662964</v>
      </c>
      <c r="S12" s="27" t="n">
        <f aca="false">P12/R12</f>
        <v>0.63934800544266</v>
      </c>
      <c r="T12" s="2" t="n">
        <v>0.007</v>
      </c>
      <c r="U12" s="3" t="n">
        <f aca="false">U11*(1+T12)</f>
        <v>224984.430270254</v>
      </c>
    </row>
    <row r="13" s="18" customFormat="true" ht="12.75" hidden="true" customHeight="false" outlineLevel="0" collapsed="false">
      <c r="A13" s="14" t="n">
        <v>1962</v>
      </c>
      <c r="B13" s="15" t="n">
        <v>-0.0877</v>
      </c>
      <c r="C13" s="16" t="n">
        <f aca="false">C12*(1+B13)</f>
        <v>413753.794408744</v>
      </c>
      <c r="D13" s="15" t="n">
        <v>0.042</v>
      </c>
      <c r="E13" s="15" t="n">
        <v>0.0502</v>
      </c>
      <c r="F13" s="15" t="n">
        <f aca="false">ROUND((D13*2/3)+(E13/3),4)</f>
        <v>0.0447</v>
      </c>
      <c r="G13" s="15"/>
      <c r="H13" s="16" t="n">
        <f aca="false">(P12-K13)*(1+B13)</f>
        <v>145763.04001937</v>
      </c>
      <c r="I13" s="16" t="n">
        <f aca="false">Q12*(1+F13)</f>
        <v>101583.797788739</v>
      </c>
      <c r="J13" s="24" t="n">
        <f aca="false">SUM(H13:I13)</f>
        <v>247346.837808109</v>
      </c>
      <c r="K13" s="16" t="n">
        <f aca="false">(J10+J11+J12)/3*$K$2</f>
        <v>12602.6586621018</v>
      </c>
      <c r="L13" s="16" t="n">
        <f aca="false">H13</f>
        <v>145763.04001937</v>
      </c>
      <c r="M13" s="16" t="n">
        <f aca="false">I13</f>
        <v>101583.797788739</v>
      </c>
      <c r="N13" s="16" t="n">
        <f aca="false">SUM(L13:M13)</f>
        <v>247346.837808109</v>
      </c>
      <c r="O13" s="15" t="n">
        <f aca="false">L13/N13</f>
        <v>0.589306260436015</v>
      </c>
      <c r="P13" s="19" t="n">
        <f aca="false">IF(O13&lt;$N$2,(L13+(N13*($O$2-O13))))+IF(AND(O13&gt;$N$2,O13&lt;$P$2),L13)+IF(O13&gt;$P$2,(L13-(N13*(O13-$O$2))))</f>
        <v>145763.04001937</v>
      </c>
      <c r="Q13" s="19" t="n">
        <f aca="false">N13-P13</f>
        <v>101583.797788739</v>
      </c>
      <c r="R13" s="19" t="n">
        <f aca="false">SUM(P13:Q13)</f>
        <v>247346.837808109</v>
      </c>
      <c r="S13" s="28" t="n">
        <f aca="false">P13/R13</f>
        <v>0.589306260436015</v>
      </c>
      <c r="T13" s="15" t="n">
        <v>0.013</v>
      </c>
      <c r="U13" s="16" t="n">
        <f aca="false">U12*(1+T13)</f>
        <v>227909.227863767</v>
      </c>
    </row>
    <row r="14" customFormat="false" ht="12.75" hidden="true" customHeight="false" outlineLevel="0" collapsed="false">
      <c r="A14" s="1" t="n">
        <v>1963</v>
      </c>
      <c r="B14" s="2" t="n">
        <v>0.2267</v>
      </c>
      <c r="C14" s="3" t="n">
        <f aca="false">C13*(1+B14)</f>
        <v>507551.779601206</v>
      </c>
      <c r="D14" s="2" t="n">
        <v>0.0363</v>
      </c>
      <c r="E14" s="2" t="n">
        <v>0.0455</v>
      </c>
      <c r="F14" s="2" t="n">
        <f aca="false">ROUND((D14*2/3)+(E14/3),4)</f>
        <v>0.0394</v>
      </c>
      <c r="H14" s="3" t="n">
        <f aca="false">(P13-K14)*(1+B14)</f>
        <v>163318.773411753</v>
      </c>
      <c r="I14" s="3" t="n">
        <f aca="false">Q13*(1+F14)</f>
        <v>105586.199421615</v>
      </c>
      <c r="J14" s="22" t="n">
        <f aca="false">SUM(H14:I14)</f>
        <v>268904.972833368</v>
      </c>
      <c r="K14" s="3" t="n">
        <f aca="false">(J11+J12+J13)/3*$K$2</f>
        <v>12626.353452359</v>
      </c>
      <c r="L14" s="3" t="n">
        <f aca="false">H14</f>
        <v>163318.773411753</v>
      </c>
      <c r="M14" s="3" t="n">
        <f aca="false">I14</f>
        <v>105586.199421615</v>
      </c>
      <c r="N14" s="3" t="n">
        <f aca="false">SUM(L14:M14)</f>
        <v>268904.972833368</v>
      </c>
      <c r="O14" s="27" t="n">
        <f aca="false">L14/N14</f>
        <v>0.607347538764024</v>
      </c>
      <c r="P14" s="4" t="n">
        <f aca="false">IF(O14&lt;$N$2,(L14+(N14*($O$2-O14))))+IF(AND(O14&gt;$N$2,O14&lt;$P$2),L14)+IF(O14&gt;$P$2,(L14-(N14*(O14-$O$2))))</f>
        <v>163318.773411753</v>
      </c>
      <c r="Q14" s="4" t="n">
        <f aca="false">N14-P14</f>
        <v>105586.199421615</v>
      </c>
      <c r="R14" s="4" t="n">
        <f aca="false">SUM(P14:Q14)</f>
        <v>268904.972833368</v>
      </c>
      <c r="S14" s="27" t="n">
        <f aca="false">P14/R14</f>
        <v>0.607347538764024</v>
      </c>
      <c r="T14" s="2" t="n">
        <v>0.016</v>
      </c>
      <c r="U14" s="3" t="n">
        <f aca="false">U13*(1+T14)</f>
        <v>231555.775509588</v>
      </c>
    </row>
    <row r="15" customFormat="false" ht="12.75" hidden="true" customHeight="false" outlineLevel="0" collapsed="false">
      <c r="A15" s="1" t="n">
        <v>1964</v>
      </c>
      <c r="B15" s="2" t="n">
        <v>0.1632</v>
      </c>
      <c r="C15" s="3" t="n">
        <f aca="false">C14*(1+B15)</f>
        <v>590384.230032123</v>
      </c>
      <c r="D15" s="2" t="n">
        <v>0.038</v>
      </c>
      <c r="E15" s="2" t="n">
        <v>0.0616</v>
      </c>
      <c r="F15" s="2" t="n">
        <f aca="false">ROUND((D15*2/3)+(E15/3),4)</f>
        <v>0.0459</v>
      </c>
      <c r="H15" s="3" t="n">
        <f aca="false">(P14-K15)*(1+B15)</f>
        <v>174737.053773455</v>
      </c>
      <c r="I15" s="3" t="n">
        <f aca="false">Q14*(1+F15)</f>
        <v>110432.605975067</v>
      </c>
      <c r="J15" s="22" t="n">
        <f aca="false">SUM(H15:I15)</f>
        <v>285169.659748522</v>
      </c>
      <c r="K15" s="3" t="n">
        <f aca="false">(J12+J13+J14)/3*$K$2</f>
        <v>13097.7849545186</v>
      </c>
      <c r="L15" s="3" t="n">
        <f aca="false">H15</f>
        <v>174737.053773455</v>
      </c>
      <c r="M15" s="3" t="n">
        <f aca="false">I15</f>
        <v>110432.605975067</v>
      </c>
      <c r="N15" s="3" t="n">
        <f aca="false">SUM(L15:M15)</f>
        <v>285169.659748522</v>
      </c>
      <c r="O15" s="27" t="n">
        <f aca="false">L15/N15</f>
        <v>0.612747702289042</v>
      </c>
      <c r="P15" s="4" t="n">
        <f aca="false">IF(O15&lt;$N$2,(L15+(N15*($O$2-O15))))+IF(AND(O15&gt;$N$2,O15&lt;$P$2),L15)+IF(O15&gt;$P$2,(L15-(N15*(O15-$O$2))))</f>
        <v>174737.053773455</v>
      </c>
      <c r="Q15" s="4" t="n">
        <f aca="false">N15-P15</f>
        <v>110432.605975067</v>
      </c>
      <c r="R15" s="4" t="n">
        <f aca="false">SUM(P15:Q15)</f>
        <v>285169.659748522</v>
      </c>
      <c r="S15" s="27" t="n">
        <f aca="false">P15/R15</f>
        <v>0.612747702289042</v>
      </c>
      <c r="T15" s="2" t="n">
        <v>0.01</v>
      </c>
      <c r="U15" s="3" t="n">
        <f aca="false">U14*(1+T15)</f>
        <v>233871.333264683</v>
      </c>
    </row>
    <row r="16" customFormat="false" ht="12.75" hidden="true" customHeight="false" outlineLevel="0" collapsed="false">
      <c r="A16" s="1" t="n">
        <v>1965</v>
      </c>
      <c r="B16" s="2" t="n">
        <v>0.1236</v>
      </c>
      <c r="C16" s="3" t="n">
        <f aca="false">C15*(1+B16)</f>
        <v>663355.720864093</v>
      </c>
      <c r="D16" s="2" t="n">
        <v>0.0393</v>
      </c>
      <c r="E16" s="2" t="n">
        <v>0.0005</v>
      </c>
      <c r="F16" s="2" t="n">
        <f aca="false">ROUND((D16*2/3)+(E16/3),4)</f>
        <v>0.0264</v>
      </c>
      <c r="H16" s="3" t="n">
        <f aca="false">(P15-K16)*(1+B16)</f>
        <v>181326.60088435</v>
      </c>
      <c r="I16" s="3" t="n">
        <f aca="false">Q15*(1+F16)</f>
        <v>113348.026772809</v>
      </c>
      <c r="J16" s="22" t="n">
        <f aca="false">SUM(H16:I16)</f>
        <v>294674.627657159</v>
      </c>
      <c r="K16" s="3" t="n">
        <f aca="false">(J13+J14+J15)/3*$K$2</f>
        <v>13357.0245065</v>
      </c>
      <c r="L16" s="3" t="n">
        <f aca="false">H16</f>
        <v>181326.60088435</v>
      </c>
      <c r="M16" s="3" t="n">
        <f aca="false">I16</f>
        <v>113348.026772809</v>
      </c>
      <c r="N16" s="3" t="n">
        <f aca="false">SUM(L16:M16)</f>
        <v>294674.627657159</v>
      </c>
      <c r="O16" s="27" t="n">
        <f aca="false">L16/N16</f>
        <v>0.615345142966688</v>
      </c>
      <c r="P16" s="4" t="n">
        <f aca="false">IF(O16&lt;$N$2,(L16+(N16*($O$2-O16))))+IF(AND(O16&gt;$N$2,O16&lt;$P$2),L16)+IF(O16&gt;$P$2,(L16-(N16*(O16-$O$2))))</f>
        <v>181326.60088435</v>
      </c>
      <c r="Q16" s="4" t="n">
        <f aca="false">N16-P16</f>
        <v>113348.026772809</v>
      </c>
      <c r="R16" s="4" t="n">
        <f aca="false">SUM(P16:Q16)</f>
        <v>294674.627657159</v>
      </c>
      <c r="S16" s="27" t="n">
        <f aca="false">P16/R16</f>
        <v>0.615345142966688</v>
      </c>
      <c r="T16" s="2" t="n">
        <v>0.019</v>
      </c>
      <c r="U16" s="3" t="n">
        <f aca="false">U15*(1+T16)</f>
        <v>238314.888596712</v>
      </c>
    </row>
    <row r="17" customFormat="false" ht="12.75" hidden="true" customHeight="false" outlineLevel="0" collapsed="false">
      <c r="A17" s="1" t="n">
        <v>1966</v>
      </c>
      <c r="B17" s="2" t="n">
        <v>-0.1004</v>
      </c>
      <c r="C17" s="3" t="n">
        <f aca="false">C16*(1+B17)</f>
        <v>596754.806489338</v>
      </c>
      <c r="D17" s="2" t="n">
        <v>0.0502</v>
      </c>
      <c r="E17" s="2" t="n">
        <v>-0.0105</v>
      </c>
      <c r="F17" s="2" t="n">
        <f aca="false">ROUND((D17*2/3)+(E17/3),4)</f>
        <v>0.03</v>
      </c>
      <c r="H17" s="3" t="n">
        <f aca="false">(P16-K17)*(1+B17)</f>
        <v>150395.829580377</v>
      </c>
      <c r="I17" s="3" t="n">
        <f aca="false">Q16*(1+F17)</f>
        <v>116748.467575993</v>
      </c>
      <c r="J17" s="22" t="n">
        <f aca="false">SUM(H17:I17)</f>
        <v>267144.297156371</v>
      </c>
      <c r="K17" s="3" t="n">
        <f aca="false">(J14+J15+J16)/3*$K$2</f>
        <v>14145.8210039841</v>
      </c>
      <c r="L17" s="3" t="n">
        <f aca="false">H17</f>
        <v>150395.829580377</v>
      </c>
      <c r="M17" s="3" t="n">
        <f aca="false">I17</f>
        <v>116748.467575993</v>
      </c>
      <c r="N17" s="3" t="n">
        <f aca="false">SUM(L17:M17)</f>
        <v>267144.297156371</v>
      </c>
      <c r="O17" s="27" t="n">
        <f aca="false">L17/N17</f>
        <v>0.562976006530076</v>
      </c>
      <c r="P17" s="4" t="n">
        <f aca="false">IF(O17&lt;$N$2,(L17+(N17*($O$2-O17))))+IF(AND(O17&gt;$N$2,O17&lt;$P$2),L17)+IF(O17&gt;$P$2,(L17-(N17*(O17-$O$2))))</f>
        <v>150395.829580377</v>
      </c>
      <c r="Q17" s="4" t="n">
        <f aca="false">N17-P17</f>
        <v>116748.467575993</v>
      </c>
      <c r="R17" s="4" t="n">
        <f aca="false">SUM(P17:Q17)</f>
        <v>267144.297156371</v>
      </c>
      <c r="S17" s="27" t="n">
        <f aca="false">P17/R17</f>
        <v>0.562976006530076</v>
      </c>
      <c r="T17" s="2" t="n">
        <v>0.035</v>
      </c>
      <c r="U17" s="3" t="n">
        <f aca="false">U16*(1+T17)</f>
        <v>246655.909697597</v>
      </c>
    </row>
    <row r="18" s="18" customFormat="true" ht="12.75" hidden="true" customHeight="false" outlineLevel="0" collapsed="false">
      <c r="A18" s="14" t="n">
        <v>1967</v>
      </c>
      <c r="B18" s="15" t="n">
        <v>0.2386</v>
      </c>
      <c r="C18" s="16" t="n">
        <f aca="false">C17*(1+B18)</f>
        <v>739140.503317694</v>
      </c>
      <c r="D18" s="15" t="n">
        <v>0.0458</v>
      </c>
      <c r="E18" s="15" t="n">
        <v>-0.0048</v>
      </c>
      <c r="F18" s="15" t="n">
        <f aca="false">ROUND((D18*2/3)+(E18/3),4)</f>
        <v>0.0289</v>
      </c>
      <c r="G18" s="15"/>
      <c r="H18" s="16" t="n">
        <f aca="false">(P17-K18)*(1+B18)</f>
        <v>168795.606837613</v>
      </c>
      <c r="I18" s="16" t="n">
        <f aca="false">Q17*(1+F18)</f>
        <v>120122.498288939</v>
      </c>
      <c r="J18" s="24" t="n">
        <f aca="false">SUM(H18:I18)</f>
        <v>288918.105126552</v>
      </c>
      <c r="K18" s="16" t="n">
        <f aca="false">(J15+J16+J17)/3*$K$2</f>
        <v>14116.4764093675</v>
      </c>
      <c r="L18" s="16" t="n">
        <f aca="false">H18</f>
        <v>168795.606837613</v>
      </c>
      <c r="M18" s="16" t="n">
        <f aca="false">I18</f>
        <v>120122.498288939</v>
      </c>
      <c r="N18" s="16" t="n">
        <f aca="false">SUM(L18:M18)</f>
        <v>288918.105126552</v>
      </c>
      <c r="O18" s="28" t="n">
        <f aca="false">L18/N18</f>
        <v>0.584233399854526</v>
      </c>
      <c r="P18" s="19" t="n">
        <f aca="false">IF(O18&lt;$N$2,(L18+(N18*($O$2-O18))))+IF(AND(O18&gt;$N$2,O18&lt;$P$2),L18)+IF(O18&gt;$P$2,(L18-(N18*(O18-$O$2))))</f>
        <v>168795.606837613</v>
      </c>
      <c r="Q18" s="19" t="n">
        <f aca="false">N18-P18</f>
        <v>120122.498288939</v>
      </c>
      <c r="R18" s="19" t="n">
        <f aca="false">SUM(P18:Q18)</f>
        <v>288918.105126552</v>
      </c>
      <c r="S18" s="28" t="n">
        <f aca="false">P18/R18</f>
        <v>0.584233399854526</v>
      </c>
      <c r="T18" s="15" t="n">
        <v>0.03</v>
      </c>
      <c r="U18" s="16" t="n">
        <f aca="false">U17*(1+T18)</f>
        <v>254055.586988525</v>
      </c>
      <c r="V18" s="16"/>
      <c r="W18" s="15"/>
      <c r="X18" s="16"/>
    </row>
    <row r="19" customFormat="false" ht="12.75" hidden="false" customHeight="false" outlineLevel="0" collapsed="false">
      <c r="A19" s="1" t="n">
        <v>1968</v>
      </c>
      <c r="B19" s="2" t="n">
        <v>0.1097</v>
      </c>
      <c r="C19" s="3" t="n">
        <f aca="false">C18*(1+B19)</f>
        <v>820224.216531645</v>
      </c>
      <c r="D19" s="2" t="n">
        <v>0.0644</v>
      </c>
      <c r="E19" s="2" t="n">
        <v>0.0214</v>
      </c>
      <c r="F19" s="2" t="n">
        <f aca="false">ROUND((D19*2/3)+(E19/3),4)</f>
        <v>0.0501</v>
      </c>
      <c r="H19" s="3" t="n">
        <f aca="false">(H2-K19)*(1+B19)</f>
        <v>122067</v>
      </c>
      <c r="I19" s="3" t="n">
        <f aca="false">I2*(1+F19)</f>
        <v>84008</v>
      </c>
      <c r="J19" s="22" t="n">
        <f aca="false">SUM(H19:I19)</f>
        <v>206075</v>
      </c>
      <c r="K19" s="3" t="n">
        <f aca="false">(J2*$K$2)</f>
        <v>10000</v>
      </c>
      <c r="L19" s="3" t="n">
        <f aca="false">H19</f>
        <v>122067</v>
      </c>
      <c r="M19" s="3" t="n">
        <f aca="false">I19</f>
        <v>84008</v>
      </c>
      <c r="N19" s="3" t="n">
        <f aca="false">SUM(L19:M19)</f>
        <v>206075</v>
      </c>
      <c r="O19" s="27" t="n">
        <f aca="false">L19/N19</f>
        <v>0.59234259371588</v>
      </c>
      <c r="P19" s="4" t="n">
        <f aca="false">IF(O19&lt;$N$2,(L19+(N19*($O$2-O19))))+IF(AND(O19&gt;$N$2,O19&lt;$P$2),L19)+IF(O19&gt;$P$2,(L19-(N19*(O19-$O$2))))</f>
        <v>122067</v>
      </c>
      <c r="Q19" s="4" t="n">
        <f aca="false">N19-P19</f>
        <v>84008</v>
      </c>
      <c r="R19" s="4" t="n">
        <f aca="false">SUM(P19:Q19)</f>
        <v>206075</v>
      </c>
      <c r="S19" s="27" t="n">
        <f aca="false">P19/R19</f>
        <v>0.59234259371588</v>
      </c>
      <c r="T19" s="2" t="n">
        <v>0.047</v>
      </c>
      <c r="U19" s="3" t="n">
        <f aca="false">U2*(1+T19)</f>
        <v>209400</v>
      </c>
      <c r="V19" s="29" t="n">
        <v>200000</v>
      </c>
      <c r="W19" s="30" t="n">
        <v>0.0409</v>
      </c>
      <c r="X19" s="29" t="n">
        <f aca="false">$V$19*W19*4</f>
        <v>32720</v>
      </c>
    </row>
    <row r="20" customFormat="false" ht="12.75" hidden="false" customHeight="false" outlineLevel="0" collapsed="false">
      <c r="A20" s="1" t="n">
        <v>1969</v>
      </c>
      <c r="B20" s="2" t="n">
        <v>-0.0842</v>
      </c>
      <c r="C20" s="3" t="n">
        <f aca="false">C19*(1+B20)</f>
        <v>751161.337499681</v>
      </c>
      <c r="D20" s="2" t="n">
        <v>0.0711</v>
      </c>
      <c r="E20" s="2" t="n">
        <v>-0.0286</v>
      </c>
      <c r="F20" s="2" t="n">
        <f aca="false">ROUND((D20*2/3)+(E20/3),4)</f>
        <v>0.0379</v>
      </c>
      <c r="H20" s="3" t="n">
        <f aca="false">(P19-K20)*(1+B20)</f>
        <v>102491.871475</v>
      </c>
      <c r="I20" s="3" t="n">
        <f aca="false">Q19*(1+F20)</f>
        <v>87191.9032</v>
      </c>
      <c r="J20" s="22" t="n">
        <f aca="false">SUM(H20:I20)</f>
        <v>189683.774675</v>
      </c>
      <c r="K20" s="3" t="n">
        <f aca="false">(J2+J19)/2*$K$2</f>
        <v>10151.875</v>
      </c>
      <c r="L20" s="3" t="n">
        <f aca="false">H20</f>
        <v>102491.871475</v>
      </c>
      <c r="M20" s="3" t="n">
        <f aca="false">I20</f>
        <v>87191.9032</v>
      </c>
      <c r="N20" s="3" t="n">
        <f aca="false">SUM(L20:M20)</f>
        <v>189683.774675</v>
      </c>
      <c r="O20" s="27" t="n">
        <f aca="false">L20/N20</f>
        <v>0.540330197723065</v>
      </c>
      <c r="P20" s="4" t="n">
        <f aca="false">IF(O20&lt;$N$2,(L20+(N20*($O$2-O20))))+IF(AND(O20&gt;$N$2,O20&lt;$P$2),L20)+IF(O20&gt;$P$2,(L20-(N20*(O20-$O$2))))</f>
        <v>113810.264805</v>
      </c>
      <c r="Q20" s="4" t="n">
        <f aca="false">N20-P20</f>
        <v>75873.50987</v>
      </c>
      <c r="R20" s="4" t="n">
        <f aca="false">SUM(P20:Q20)</f>
        <v>189683.774675</v>
      </c>
      <c r="S20" s="27" t="n">
        <f aca="false">P20/R20</f>
        <v>0.6</v>
      </c>
      <c r="T20" s="2" t="n">
        <v>0.062</v>
      </c>
      <c r="U20" s="3" t="n">
        <f aca="false">U19*(1+T20)</f>
        <v>222382.8</v>
      </c>
    </row>
    <row r="21" customFormat="false" ht="12.75" hidden="false" customHeight="false" outlineLevel="0" collapsed="false">
      <c r="A21" s="1" t="n">
        <v>1970</v>
      </c>
      <c r="B21" s="2" t="n">
        <v>0.0393</v>
      </c>
      <c r="C21" s="3" t="n">
        <f aca="false">C20*(1+B21)</f>
        <v>780681.978063418</v>
      </c>
      <c r="D21" s="2" t="n">
        <v>0.067</v>
      </c>
      <c r="E21" s="2" t="n">
        <v>0.1642</v>
      </c>
      <c r="F21" s="2" t="n">
        <f aca="false">ROUND((D21*2/3)+(E21/3),4)</f>
        <v>0.0994</v>
      </c>
      <c r="H21" s="3" t="n">
        <f aca="false">(P20-K21)*(1+B21)</f>
        <v>107963.473303174</v>
      </c>
      <c r="I21" s="3" t="n">
        <f aca="false">Q20*(1+F21)</f>
        <v>83415.336751078</v>
      </c>
      <c r="J21" s="22" t="n">
        <f aca="false">SUM(H21:I21)</f>
        <v>191378.810054252</v>
      </c>
      <c r="K21" s="3" t="n">
        <f aca="false">(J2+J19+J20)/3*$K$2</f>
        <v>9929.31291125</v>
      </c>
      <c r="L21" s="3" t="n">
        <f aca="false">H21</f>
        <v>107963.473303174</v>
      </c>
      <c r="M21" s="3" t="n">
        <f aca="false">I21</f>
        <v>83415.336751078</v>
      </c>
      <c r="N21" s="3" t="n">
        <f aca="false">SUM(L21:M21)</f>
        <v>191378.810054252</v>
      </c>
      <c r="O21" s="27" t="n">
        <f aca="false">L21/N21</f>
        <v>0.564134938829271</v>
      </c>
      <c r="P21" s="4" t="n">
        <f aca="false">IF(O21&lt;$N$2,(L21+(N21*($O$2-O21))))+IF(AND(O21&gt;$N$2,O21&lt;$P$2),L21)+IF(O21&gt;$P$2,(L21-(N21*(O21-$O$2))))</f>
        <v>107963.473303174</v>
      </c>
      <c r="Q21" s="4" t="n">
        <f aca="false">N21-P21</f>
        <v>83415.336751078</v>
      </c>
      <c r="R21" s="4" t="n">
        <f aca="false">SUM(P21:Q21)</f>
        <v>191378.810054252</v>
      </c>
      <c r="S21" s="27" t="n">
        <f aca="false">P21/R21</f>
        <v>0.564134938829271</v>
      </c>
      <c r="T21" s="2" t="n">
        <v>0.056</v>
      </c>
      <c r="U21" s="3" t="n">
        <f aca="false">U20*(1+T21)</f>
        <v>234836.2368</v>
      </c>
    </row>
    <row r="22" customFormat="false" ht="12.75" hidden="false" customHeight="false" outlineLevel="0" collapsed="false">
      <c r="A22" s="1" t="n">
        <v>1971</v>
      </c>
      <c r="B22" s="2" t="n">
        <v>0.1457</v>
      </c>
      <c r="C22" s="3" t="n">
        <f aca="false">C21*(1+B22)</f>
        <v>894427.342267258</v>
      </c>
      <c r="D22" s="2" t="n">
        <v>0.0381</v>
      </c>
      <c r="E22" s="2" t="n">
        <v>0.1483</v>
      </c>
      <c r="F22" s="2" t="n">
        <f aca="false">ROUND((D22*2/3)+(E22/3),4)</f>
        <v>0.0748</v>
      </c>
      <c r="H22" s="3" t="n">
        <f aca="false">(P21-K22)*(1+B22)</f>
        <v>112482.359183042</v>
      </c>
      <c r="I22" s="3" t="n">
        <f aca="false">Q21*(1+F22)</f>
        <v>89654.8039400586</v>
      </c>
      <c r="J22" s="22" t="n">
        <f aca="false">SUM(H22:I22)</f>
        <v>202137.1631231</v>
      </c>
      <c r="K22" s="3" t="n">
        <f aca="false">(J19+J20+J21)/3*$K$2</f>
        <v>9785.62641215421</v>
      </c>
      <c r="L22" s="3" t="n">
        <f aca="false">H22</f>
        <v>112482.359183042</v>
      </c>
      <c r="M22" s="3" t="n">
        <f aca="false">I22</f>
        <v>89654.8039400586</v>
      </c>
      <c r="N22" s="3" t="n">
        <f aca="false">SUM(L22:M22)</f>
        <v>202137.1631231</v>
      </c>
      <c r="O22" s="27" t="n">
        <f aca="false">L22/N22</f>
        <v>0.556465508099273</v>
      </c>
      <c r="P22" s="4" t="n">
        <f aca="false">IF(O22&lt;$N$2,(L22+(N22*($O$2-O22))))+IF(AND(O22&gt;$N$2,O22&lt;$P$2),L22)+IF(O22&gt;$P$2,(L22-(N22*(O22-$O$2))))</f>
        <v>112482.359183042</v>
      </c>
      <c r="Q22" s="4" t="n">
        <f aca="false">N22-P22</f>
        <v>89654.8039400586</v>
      </c>
      <c r="R22" s="4" t="n">
        <f aca="false">SUM(P22:Q22)</f>
        <v>202137.1631231</v>
      </c>
      <c r="S22" s="27" t="n">
        <f aca="false">P22/R22</f>
        <v>0.556465508099273</v>
      </c>
      <c r="T22" s="2" t="n">
        <v>0.033</v>
      </c>
      <c r="U22" s="3" t="n">
        <f aca="false">U21*(1+T22)</f>
        <v>242585.8326144</v>
      </c>
    </row>
    <row r="23" s="18" customFormat="true" ht="12.75" hidden="false" customHeight="false" outlineLevel="0" collapsed="false">
      <c r="A23" s="14" t="n">
        <v>1972</v>
      </c>
      <c r="B23" s="15" t="n">
        <v>0.189</v>
      </c>
      <c r="C23" s="16" t="n">
        <f aca="false">C22*(1+B23)</f>
        <v>1063474.10995577</v>
      </c>
      <c r="D23" s="15" t="n">
        <v>0.0355</v>
      </c>
      <c r="E23" s="15" t="n">
        <v>0.0809</v>
      </c>
      <c r="F23" s="15" t="n">
        <f aca="false">ROUND((D23*2/3)+(E23/3),4)</f>
        <v>0.0506</v>
      </c>
      <c r="G23" s="15"/>
      <c r="H23" s="16" t="n">
        <f aca="false">(P22-K23)*(1+B23)</f>
        <v>122184.450065363</v>
      </c>
      <c r="I23" s="16" t="n">
        <f aca="false">Q22*(1+F23)</f>
        <v>94191.3370194256</v>
      </c>
      <c r="J23" s="24" t="n">
        <f aca="false">SUM(H23:I23)</f>
        <v>216375.787084788</v>
      </c>
      <c r="K23" s="16" t="n">
        <f aca="false">(J20+J21+J22)/3*$K$2</f>
        <v>9719.99579753921</v>
      </c>
      <c r="L23" s="16" t="n">
        <f aca="false">H23</f>
        <v>122184.450065363</v>
      </c>
      <c r="M23" s="16" t="n">
        <f aca="false">I23</f>
        <v>94191.3370194256</v>
      </c>
      <c r="N23" s="16" t="n">
        <f aca="false">SUM(L23:M23)</f>
        <v>216375.787084788</v>
      </c>
      <c r="O23" s="28" t="n">
        <f aca="false">L23/N23</f>
        <v>0.564686334416354</v>
      </c>
      <c r="P23" s="19" t="n">
        <f aca="false">IF(O23&lt;$N$2,(L23+(N23*($O$2-O23))))+IF(AND(O23&gt;$N$2,O23&lt;$P$2),L23)+IF(O23&gt;$P$2,(L23-(N23*(O23-$O$2))))</f>
        <v>122184.450065363</v>
      </c>
      <c r="Q23" s="19" t="n">
        <f aca="false">N23-P23</f>
        <v>94191.3370194256</v>
      </c>
      <c r="R23" s="19" t="n">
        <f aca="false">SUM(P23:Q23)</f>
        <v>216375.787084788</v>
      </c>
      <c r="S23" s="28" t="n">
        <f aca="false">P23/R23</f>
        <v>0.564686334416354</v>
      </c>
      <c r="T23" s="15" t="n">
        <v>0.034</v>
      </c>
      <c r="U23" s="16" t="n">
        <f aca="false">U22*(1+T23)</f>
        <v>250833.75092329</v>
      </c>
      <c r="V23" s="16"/>
      <c r="W23" s="15" t="n">
        <v>0.0609</v>
      </c>
      <c r="X23" s="16" t="n">
        <f aca="false">$V$19*W23*10</f>
        <v>121800</v>
      </c>
    </row>
    <row r="24" customFormat="false" ht="12.75" hidden="false" customHeight="false" outlineLevel="0" collapsed="false">
      <c r="A24" s="1" t="n">
        <v>1973</v>
      </c>
      <c r="B24" s="2" t="n">
        <v>-0.1477</v>
      </c>
      <c r="C24" s="3" t="n">
        <f aca="false">C23*(1+B24)</f>
        <v>906398.983915302</v>
      </c>
      <c r="D24" s="2" t="n">
        <v>0.0511</v>
      </c>
      <c r="E24" s="2" t="n">
        <v>0.0199</v>
      </c>
      <c r="F24" s="2" t="n">
        <f aca="false">ROUND((D24*2/3)+(E24/3),4)</f>
        <v>0.0407</v>
      </c>
      <c r="H24" s="3" t="n">
        <f aca="false">(P23-K24)*(1+B24)</f>
        <v>95474.2943361848</v>
      </c>
      <c r="I24" s="3" t="n">
        <f aca="false">Q23*(1+F24)</f>
        <v>98024.9244361162</v>
      </c>
      <c r="J24" s="22" t="n">
        <f aca="false">SUM(H24:I24)</f>
        <v>193499.218772301</v>
      </c>
      <c r="K24" s="3" t="n">
        <f aca="false">(J21+J22+J23)/3*$K$2</f>
        <v>10164.8626710357</v>
      </c>
      <c r="L24" s="3" t="n">
        <f aca="false">H24</f>
        <v>95474.2943361848</v>
      </c>
      <c r="M24" s="3" t="n">
        <f aca="false">I24</f>
        <v>98024.9244361162</v>
      </c>
      <c r="N24" s="3" t="n">
        <f aca="false">SUM(L24:M24)</f>
        <v>193499.218772301</v>
      </c>
      <c r="O24" s="27" t="n">
        <f aca="false">L24/N24</f>
        <v>0.49340919793859</v>
      </c>
      <c r="P24" s="4" t="n">
        <f aca="false">IF(O24&lt;$N$2,(L24+(N24*($O$2-O24))))+IF(AND(O24&gt;$N$2,O24&lt;$P$2),L24)+IF(O24&gt;$P$2,(L24-(N24*(O24-$O$2))))</f>
        <v>116099.531263381</v>
      </c>
      <c r="Q24" s="4" t="n">
        <f aca="false">N24-P24</f>
        <v>77399.6875089204</v>
      </c>
      <c r="R24" s="4" t="n">
        <f aca="false">SUM(P24:Q24)</f>
        <v>193499.218772301</v>
      </c>
      <c r="S24" s="27" t="n">
        <f aca="false">P24/R24</f>
        <v>0.6</v>
      </c>
      <c r="T24" s="2" t="n">
        <v>0.087</v>
      </c>
      <c r="U24" s="3" t="n">
        <f aca="false">U23*(1+T24)</f>
        <v>272656.287253616</v>
      </c>
    </row>
    <row r="25" customFormat="false" ht="12.75" hidden="false" customHeight="false" outlineLevel="0" collapsed="false">
      <c r="A25" s="1" t="n">
        <v>1974</v>
      </c>
      <c r="B25" s="2" t="n">
        <v>-0.2639</v>
      </c>
      <c r="C25" s="3" t="n">
        <f aca="false">C24*(1+B25)</f>
        <v>667200.292060054</v>
      </c>
      <c r="D25" s="2" t="n">
        <v>0.0783</v>
      </c>
      <c r="E25" s="2" t="n">
        <v>-0.0455</v>
      </c>
      <c r="F25" s="2" t="n">
        <f aca="false">ROUND((D25*2/3)+(E25/3),4)</f>
        <v>0.037</v>
      </c>
      <c r="H25" s="3" t="n">
        <f aca="false">(P24-K25)*(1+B25)</f>
        <v>77952.4956698692</v>
      </c>
      <c r="I25" s="3" t="n">
        <f aca="false">Q24*(1+F25)</f>
        <v>80263.4759467505</v>
      </c>
      <c r="J25" s="22" t="n">
        <f aca="false">SUM(H25:I25)</f>
        <v>158215.97161662</v>
      </c>
      <c r="K25" s="3" t="n">
        <f aca="false">(J22+J23+J24)/3*$K$2</f>
        <v>10200.2028163365</v>
      </c>
      <c r="L25" s="3" t="n">
        <f aca="false">H25</f>
        <v>77952.4956698692</v>
      </c>
      <c r="M25" s="3" t="n">
        <f aca="false">I25</f>
        <v>80263.4759467505</v>
      </c>
      <c r="N25" s="3" t="n">
        <f aca="false">SUM(L25:M25)</f>
        <v>158215.97161662</v>
      </c>
      <c r="O25" s="27" t="n">
        <f aca="false">L25/N25</f>
        <v>0.492696754147928</v>
      </c>
      <c r="P25" s="4" t="n">
        <f aca="false">IF(O25&lt;$N$2,(L25+(N25*($O$2-O25))))+IF(AND(O25&gt;$N$2,O25&lt;$P$2),L25)+IF(O25&gt;$P$2,(L25-(N25*(O25-$O$2))))</f>
        <v>94929.5829699718</v>
      </c>
      <c r="Q25" s="4" t="n">
        <f aca="false">N25-P25</f>
        <v>63286.3886466478</v>
      </c>
      <c r="R25" s="4" t="n">
        <f aca="false">SUM(P25:Q25)</f>
        <v>158215.97161662</v>
      </c>
      <c r="S25" s="27" t="n">
        <f aca="false">P25/R25</f>
        <v>0.6</v>
      </c>
      <c r="T25" s="2" t="n">
        <v>0.123</v>
      </c>
      <c r="U25" s="3" t="n">
        <f aca="false">U24*(1+T25)</f>
        <v>306193.010585811</v>
      </c>
    </row>
    <row r="26" customFormat="false" ht="12.75" hidden="false" customHeight="false" outlineLevel="0" collapsed="false">
      <c r="A26" s="1" t="n">
        <v>1975</v>
      </c>
      <c r="B26" s="2" t="n">
        <v>0.373</v>
      </c>
      <c r="C26" s="3" t="n">
        <f aca="false">C25*(1+B26)</f>
        <v>916066.000998454</v>
      </c>
      <c r="D26" s="2" t="n">
        <v>0.0741</v>
      </c>
      <c r="E26" s="2" t="n">
        <v>0.0805</v>
      </c>
      <c r="F26" s="2" t="n">
        <f aca="false">ROUND((D26*2/3)+(E26/3),4)</f>
        <v>0.0762</v>
      </c>
      <c r="H26" s="3" t="n">
        <f aca="false">(P25-K26)*(1+B26)</f>
        <v>117338.502216581</v>
      </c>
      <c r="I26" s="3" t="n">
        <f aca="false">Q25*(1+F26)</f>
        <v>68108.8114615224</v>
      </c>
      <c r="J26" s="22" t="n">
        <f aca="false">SUM(H26:I26)</f>
        <v>185447.313678104</v>
      </c>
      <c r="K26" s="3" t="n">
        <f aca="false">(J23+J24+J25)/3*$K$2</f>
        <v>9468.18295789515</v>
      </c>
      <c r="L26" s="3" t="n">
        <f aca="false">H26</f>
        <v>117338.502216581</v>
      </c>
      <c r="M26" s="3" t="n">
        <f aca="false">I26</f>
        <v>68108.8114615224</v>
      </c>
      <c r="N26" s="3" t="n">
        <f aca="false">SUM(L26:M26)</f>
        <v>185447.313678104</v>
      </c>
      <c r="O26" s="27" t="n">
        <f aca="false">L26/N26</f>
        <v>0.632732283306381</v>
      </c>
      <c r="P26" s="4" t="n">
        <f aca="false">IF(O26&lt;$N$2,(L26+(N26*($O$2-O26))))+IF(AND(O26&gt;$N$2,O26&lt;$P$2),L26)+IF(O26&gt;$P$2,(L26-(N26*(O26-$O$2))))</f>
        <v>117338.502216581</v>
      </c>
      <c r="Q26" s="4" t="n">
        <f aca="false">N26-P26</f>
        <v>68108.8114615224</v>
      </c>
      <c r="R26" s="4" t="n">
        <f aca="false">SUM(P26:Q26)</f>
        <v>185447.313678104</v>
      </c>
      <c r="S26" s="27" t="n">
        <f aca="false">P26/R26</f>
        <v>0.632732283306381</v>
      </c>
      <c r="T26" s="2" t="n">
        <v>0.069</v>
      </c>
      <c r="U26" s="3" t="n">
        <f aca="false">U25*(1+T26)</f>
        <v>327320.328316231</v>
      </c>
    </row>
    <row r="27" customFormat="false" ht="12.75" hidden="false" customHeight="false" outlineLevel="0" collapsed="false">
      <c r="A27" s="1" t="n">
        <v>1976</v>
      </c>
      <c r="B27" s="2" t="n">
        <v>0.2395</v>
      </c>
      <c r="C27" s="3" t="n">
        <f aca="false">C26*(1+B27)</f>
        <v>1135463.80823758</v>
      </c>
      <c r="D27" s="2" t="n">
        <v>0.0928</v>
      </c>
      <c r="E27" s="2" t="n">
        <v>0.2362</v>
      </c>
      <c r="F27" s="2" t="n">
        <f aca="false">ROUND((D27*2/3)+(E27/3),4)</f>
        <v>0.1406</v>
      </c>
      <c r="H27" s="3" t="n">
        <f aca="false">(P26-K27)*(1+B27)</f>
        <v>134344.191434268</v>
      </c>
      <c r="I27" s="3" t="n">
        <f aca="false">Q26*(1+F27)</f>
        <v>77684.9103530125</v>
      </c>
      <c r="J27" s="22" t="n">
        <f aca="false">SUM(H27:I27)</f>
        <v>212029.10178728</v>
      </c>
      <c r="K27" s="3" t="n">
        <f aca="false">(J24+J25+J26)/3*$K$2</f>
        <v>8952.70840111707</v>
      </c>
      <c r="L27" s="3" t="n">
        <f aca="false">H27</f>
        <v>134344.191434268</v>
      </c>
      <c r="M27" s="3" t="n">
        <f aca="false">I27</f>
        <v>77684.9103530125</v>
      </c>
      <c r="N27" s="3" t="n">
        <f aca="false">SUM(L27:M27)</f>
        <v>212029.10178728</v>
      </c>
      <c r="O27" s="27" t="n">
        <f aca="false">L27/N27</f>
        <v>0.633612038639156</v>
      </c>
      <c r="P27" s="4" t="n">
        <f aca="false">IF(O27&lt;$N$2,(L27+(N27*($O$2-O27))))+IF(AND(O27&gt;$N$2,O27&lt;$P$2),L27)+IF(O27&gt;$P$2,(L27-(N27*(O27-$O$2))))</f>
        <v>134344.191434268</v>
      </c>
      <c r="Q27" s="4" t="n">
        <f aca="false">N27-P27</f>
        <v>77684.9103530125</v>
      </c>
      <c r="R27" s="4" t="n">
        <f aca="false">SUM(P27:Q27)</f>
        <v>212029.10178728</v>
      </c>
      <c r="S27" s="27" t="n">
        <f aca="false">P27/R27</f>
        <v>0.633612038639156</v>
      </c>
      <c r="T27" s="2" t="n">
        <v>0.049</v>
      </c>
      <c r="U27" s="3" t="n">
        <f aca="false">U26*(1+T27)</f>
        <v>343359.024403727</v>
      </c>
    </row>
    <row r="28" s="18" customFormat="true" ht="12.75" hidden="false" customHeight="false" outlineLevel="0" collapsed="false">
      <c r="A28" s="14" t="n">
        <v>1977</v>
      </c>
      <c r="B28" s="15" t="n">
        <v>-0.0744</v>
      </c>
      <c r="C28" s="16" t="n">
        <f aca="false">C27*(1+B28)</f>
        <v>1050985.30090471</v>
      </c>
      <c r="D28" s="15" t="n">
        <v>0.0765</v>
      </c>
      <c r="E28" s="15" t="n">
        <v>0.0904</v>
      </c>
      <c r="F28" s="15" t="n">
        <f aca="false">ROUND((D28*2/3)+(E28/3),4)</f>
        <v>0.0811</v>
      </c>
      <c r="G28" s="15"/>
      <c r="H28" s="16" t="n">
        <f aca="false">(P27-K28)*(1+B28)</f>
        <v>115776.50236684</v>
      </c>
      <c r="I28" s="16" t="n">
        <f aca="false">Q27*(1+F28)</f>
        <v>83985.1565826418</v>
      </c>
      <c r="J28" s="24" t="n">
        <f aca="false">SUM(H28:I28)</f>
        <v>199761.658949482</v>
      </c>
      <c r="K28" s="16" t="n">
        <f aca="false">(J25+J26+J27)/3*$K$2</f>
        <v>9261.53978470006</v>
      </c>
      <c r="L28" s="16" t="n">
        <f aca="false">H28</f>
        <v>115776.50236684</v>
      </c>
      <c r="M28" s="16" t="n">
        <f aca="false">I28</f>
        <v>83985.1565826418</v>
      </c>
      <c r="N28" s="16" t="n">
        <f aca="false">SUM(L28:M28)</f>
        <v>199761.658949482</v>
      </c>
      <c r="O28" s="28" t="n">
        <f aca="false">L28/N28</f>
        <v>0.579573192251667</v>
      </c>
      <c r="P28" s="19" t="n">
        <f aca="false">IF(O28&lt;$N$2,(L28+(N28*($O$2-O28))))+IF(AND(O28&gt;$N$2,O28&lt;$P$2),L28)+IF(O28&gt;$P$2,(L28-(N28*(O28-$O$2))))</f>
        <v>115776.50236684</v>
      </c>
      <c r="Q28" s="19" t="n">
        <f aca="false">N28-P28</f>
        <v>83985.1565826418</v>
      </c>
      <c r="R28" s="19" t="n">
        <f aca="false">SUM(P28:Q28)</f>
        <v>199761.658949482</v>
      </c>
      <c r="S28" s="28" t="n">
        <f aca="false">P28/R28</f>
        <v>0.579573192251667</v>
      </c>
      <c r="T28" s="15" t="n">
        <v>0.067</v>
      </c>
      <c r="U28" s="16" t="n">
        <f aca="false">U27*(1+T28)</f>
        <v>366364.079038776</v>
      </c>
      <c r="V28" s="16"/>
      <c r="W28" s="15"/>
      <c r="X28" s="16"/>
    </row>
    <row r="29" customFormat="false" ht="12.75" hidden="false" customHeight="false" outlineLevel="0" collapsed="false">
      <c r="A29" s="1" t="n">
        <v>1978</v>
      </c>
      <c r="B29" s="2" t="n">
        <v>0.0647</v>
      </c>
      <c r="C29" s="3" t="n">
        <f aca="false">C28*(1+B29)</f>
        <v>1118984.04987324</v>
      </c>
      <c r="D29" s="2" t="n">
        <v>0.0834</v>
      </c>
      <c r="E29" s="2" t="n">
        <v>0.0408</v>
      </c>
      <c r="F29" s="2" t="n">
        <f aca="false">ROUND((D29*2/3)+(E29/3),4)</f>
        <v>0.0692</v>
      </c>
      <c r="H29" s="3" t="n">
        <f aca="false">(P28-K29)*(1+B29)</f>
        <v>112669.252439483</v>
      </c>
      <c r="I29" s="3" t="n">
        <f aca="false">Q28*(1+F29)</f>
        <v>89796.9294181606</v>
      </c>
      <c r="J29" s="22" t="n">
        <f aca="false">SUM(H29:I29)</f>
        <v>202466.181857643</v>
      </c>
      <c r="K29" s="3" t="n">
        <f aca="false">(J26+J27+J28)/3*$K$2</f>
        <v>9953.96790691443</v>
      </c>
      <c r="L29" s="3" t="n">
        <f aca="false">H29</f>
        <v>112669.252439483</v>
      </c>
      <c r="M29" s="3" t="n">
        <f aca="false">I29</f>
        <v>89796.9294181606</v>
      </c>
      <c r="N29" s="3" t="n">
        <f aca="false">SUM(L29:M29)</f>
        <v>202466.181857643</v>
      </c>
      <c r="O29" s="27" t="n">
        <f aca="false">L29/N29</f>
        <v>0.556484304715649</v>
      </c>
      <c r="P29" s="4" t="n">
        <f aca="false">IF(O29&lt;$N$2,(L29+(N29*($O$2-O29))))+IF(AND(O29&gt;$N$2,O29&lt;$P$2),L29)+IF(O29&gt;$P$2,(L29-(N29*(O29-$O$2))))</f>
        <v>112669.252439483</v>
      </c>
      <c r="Q29" s="4" t="n">
        <f aca="false">N29-P29</f>
        <v>89796.9294181606</v>
      </c>
      <c r="R29" s="4" t="n">
        <f aca="false">SUM(P29:Q29)</f>
        <v>202466.181857643</v>
      </c>
      <c r="S29" s="27" t="n">
        <f aca="false">P29/R29</f>
        <v>0.556484304715649</v>
      </c>
      <c r="T29" s="2" t="n">
        <v>0.09</v>
      </c>
      <c r="U29" s="3" t="n">
        <f aca="false">U28*(1+T29)</f>
        <v>399336.846152266</v>
      </c>
    </row>
    <row r="30" customFormat="false" ht="12.75" hidden="false" customHeight="false" outlineLevel="0" collapsed="false">
      <c r="A30" s="1" t="n">
        <v>1979</v>
      </c>
      <c r="B30" s="2" t="n">
        <v>0.1847</v>
      </c>
      <c r="C30" s="3" t="n">
        <f aca="false">C29*(1+B30)</f>
        <v>1325660.40388483</v>
      </c>
      <c r="D30" s="2" t="n">
        <v>0.1141</v>
      </c>
      <c r="E30" s="2" t="n">
        <v>-0.0282</v>
      </c>
      <c r="F30" s="2" t="n">
        <f aca="false">ROUND((D30*2/3)+(E30/3),4)</f>
        <v>0.0667</v>
      </c>
      <c r="H30" s="3" t="n">
        <f aca="false">(P29-K30)*(1+B30)</f>
        <v>121350.760033529</v>
      </c>
      <c r="I30" s="3" t="n">
        <f aca="false">Q29*(1+F30)</f>
        <v>95786.3846103519</v>
      </c>
      <c r="J30" s="22" t="n">
        <f aca="false">SUM(H30:I30)</f>
        <v>217137.14464388</v>
      </c>
      <c r="K30" s="3" t="n">
        <f aca="false">(J27+J28+J29)/3*$K$2</f>
        <v>10237.6157099068</v>
      </c>
      <c r="L30" s="3" t="n">
        <f aca="false">H30</f>
        <v>121350.760033529</v>
      </c>
      <c r="M30" s="3" t="n">
        <f aca="false">I30</f>
        <v>95786.3846103519</v>
      </c>
      <c r="N30" s="3" t="n">
        <f aca="false">SUM(L30:M30)</f>
        <v>217137.14464388</v>
      </c>
      <c r="O30" s="27" t="n">
        <f aca="false">L30/N30</f>
        <v>0.558866886789692</v>
      </c>
      <c r="P30" s="4" t="n">
        <f aca="false">IF(O30&lt;$N$2,(L30+(N30*($O$2-O30))))+IF(AND(O30&gt;$N$2,O30&lt;$P$2),L30)+IF(O30&gt;$P$2,(L30-(N30*(O30-$O$2))))</f>
        <v>121350.760033529</v>
      </c>
      <c r="Q30" s="4" t="n">
        <f aca="false">N30-P30</f>
        <v>95786.3846103519</v>
      </c>
      <c r="R30" s="4" t="n">
        <f aca="false">SUM(P30:Q30)</f>
        <v>217137.14464388</v>
      </c>
      <c r="S30" s="27" t="n">
        <f aca="false">P30/R30</f>
        <v>0.558866886789692</v>
      </c>
      <c r="T30" s="2" t="n">
        <v>0.133</v>
      </c>
      <c r="U30" s="3" t="n">
        <f aca="false">U29*(1+T30)</f>
        <v>452448.646690518</v>
      </c>
    </row>
    <row r="31" customFormat="false" ht="12.75" hidden="false" customHeight="false" outlineLevel="0" collapsed="false">
      <c r="A31" s="1" t="n">
        <v>1980</v>
      </c>
      <c r="B31" s="2" t="n">
        <v>0.3241</v>
      </c>
      <c r="C31" s="3" t="n">
        <f aca="false">C30*(1+B31)</f>
        <v>1755306.9407839</v>
      </c>
      <c r="G31" s="2" t="n">
        <v>0.0271</v>
      </c>
      <c r="H31" s="3" t="n">
        <f aca="false">(P30-K31)*(1+B31)</f>
        <v>147012.188406467</v>
      </c>
      <c r="I31" s="3" t="n">
        <f aca="false">Q30*(1+G31)</f>
        <v>98382.1956332924</v>
      </c>
      <c r="J31" s="22" t="n">
        <f aca="false">SUM(H31:I31)</f>
        <v>245394.38403976</v>
      </c>
      <c r="K31" s="3" t="n">
        <f aca="false">(J28+J29+J30)/3*$K$2</f>
        <v>10322.7497575168</v>
      </c>
      <c r="L31" s="3" t="n">
        <f aca="false">H31</f>
        <v>147012.188406467</v>
      </c>
      <c r="M31" s="3" t="n">
        <f aca="false">I31</f>
        <v>98382.1956332924</v>
      </c>
      <c r="N31" s="3" t="n">
        <f aca="false">SUM(L31:M31)</f>
        <v>245394.38403976</v>
      </c>
      <c r="O31" s="27" t="n">
        <f aca="false">L31/N31</f>
        <v>0.599085382421172</v>
      </c>
      <c r="P31" s="4" t="n">
        <f aca="false">IF(O31&lt;$N$2,(L31+(N31*($O$2-O31))))+IF(AND(O31&gt;$N$2,O31&lt;$P$2),L31)+IF(O31&gt;$P$2,(L31-(N31*(O31-$O$2))))</f>
        <v>147012.188406467</v>
      </c>
      <c r="Q31" s="4" t="n">
        <f aca="false">N31-P31</f>
        <v>98382.1956332924</v>
      </c>
      <c r="R31" s="4" t="n">
        <f aca="false">SUM(P31:Q31)</f>
        <v>245394.38403976</v>
      </c>
      <c r="S31" s="27" t="n">
        <f aca="false">P31/R31</f>
        <v>0.599085382421172</v>
      </c>
      <c r="T31" s="2" t="n">
        <v>0.125</v>
      </c>
      <c r="U31" s="3" t="n">
        <f aca="false">U30*(1+T31)</f>
        <v>509004.727526832</v>
      </c>
    </row>
    <row r="32" customFormat="false" ht="12.75" hidden="false" customHeight="false" outlineLevel="0" collapsed="false">
      <c r="A32" s="1" t="n">
        <v>1981</v>
      </c>
      <c r="B32" s="2" t="n">
        <v>-0.0501</v>
      </c>
      <c r="C32" s="3" t="n">
        <f aca="false">C31*(1+B32)</f>
        <v>1667366.06305063</v>
      </c>
      <c r="G32" s="2" t="n">
        <v>0.0625</v>
      </c>
      <c r="H32" s="3" t="n">
        <f aca="false">(P31-K32)*(1+B32)</f>
        <v>129118.855679917</v>
      </c>
      <c r="I32" s="3" t="n">
        <f aca="false">Q31*(1+G32)</f>
        <v>104531.082860373</v>
      </c>
      <c r="J32" s="22" t="n">
        <f aca="false">SUM(H32:I32)</f>
        <v>233649.93854029</v>
      </c>
      <c r="K32" s="3" t="n">
        <f aca="false">(J29+J30+J31)/3*$K$2</f>
        <v>11083.2951756881</v>
      </c>
      <c r="L32" s="3" t="n">
        <f aca="false">H32</f>
        <v>129118.855679917</v>
      </c>
      <c r="M32" s="3" t="n">
        <f aca="false">I32</f>
        <v>104531.082860373</v>
      </c>
      <c r="N32" s="3" t="n">
        <f aca="false">SUM(L32:M32)</f>
        <v>233649.93854029</v>
      </c>
      <c r="O32" s="27" t="n">
        <f aca="false">L32/N32</f>
        <v>0.552616690107334</v>
      </c>
      <c r="P32" s="4" t="n">
        <f aca="false">IF(O32&lt;$N$2,(L32+(N32*($O$2-O32))))+IF(AND(O32&gt;$N$2,O32&lt;$P$2),L32)+IF(O32&gt;$P$2,(L32-(N32*(O32-$O$2))))</f>
        <v>129118.855679917</v>
      </c>
      <c r="Q32" s="4" t="n">
        <f aca="false">N32-P32</f>
        <v>104531.082860373</v>
      </c>
      <c r="R32" s="4" t="n">
        <f aca="false">SUM(P32:Q32)</f>
        <v>233649.93854029</v>
      </c>
      <c r="S32" s="27" t="n">
        <f aca="false">P32/R32</f>
        <v>0.552616690107334</v>
      </c>
      <c r="T32" s="2" t="n">
        <v>0.089</v>
      </c>
      <c r="U32" s="3" t="n">
        <f aca="false">U31*(1+T32)</f>
        <v>554306.148276721</v>
      </c>
    </row>
    <row r="33" s="18" customFormat="true" ht="12.75" hidden="false" customHeight="false" outlineLevel="0" collapsed="false">
      <c r="A33" s="14" t="n">
        <v>1982</v>
      </c>
      <c r="B33" s="15" t="n">
        <v>0.2157</v>
      </c>
      <c r="C33" s="16" t="n">
        <f aca="false">C32*(1+B33)</f>
        <v>2027016.92285065</v>
      </c>
      <c r="D33" s="15"/>
      <c r="E33" s="15"/>
      <c r="F33" s="15"/>
      <c r="G33" s="15" t="n">
        <v>0.3262</v>
      </c>
      <c r="H33" s="16" t="n">
        <f aca="false">(P32-K33)*(1+B33)</f>
        <v>142863.996021673</v>
      </c>
      <c r="I33" s="16" t="n">
        <f aca="false">Q32*(1+G33)</f>
        <v>138629.122089427</v>
      </c>
      <c r="J33" s="24" t="n">
        <f aca="false">SUM(H33:I33)</f>
        <v>281493.1181111</v>
      </c>
      <c r="K33" s="16" t="n">
        <f aca="false">(J30+J31+J32)/3*$K$2</f>
        <v>11603.0244537322</v>
      </c>
      <c r="L33" s="16" t="n">
        <f aca="false">H33</f>
        <v>142863.996021673</v>
      </c>
      <c r="M33" s="16" t="n">
        <f aca="false">I33</f>
        <v>138629.122089427</v>
      </c>
      <c r="N33" s="16" t="n">
        <f aca="false">SUM(L33:M33)</f>
        <v>281493.1181111</v>
      </c>
      <c r="O33" s="28" t="n">
        <f aca="false">L33/N33</f>
        <v>0.507522162461135</v>
      </c>
      <c r="P33" s="19" t="n">
        <f aca="false">IF(O33&lt;$N$2,(L33+(N33*($O$2-O33))))+IF(AND(O33&gt;$N$2,O33&lt;$P$2),L33)+IF(O33&gt;$P$2,(L33-(N33*(O33-$O$2))))</f>
        <v>168895.87086666</v>
      </c>
      <c r="Q33" s="19" t="n">
        <f aca="false">N33-P33</f>
        <v>112597.24724444</v>
      </c>
      <c r="R33" s="19" t="n">
        <f aca="false">SUM(P33:Q33)</f>
        <v>281493.1181111</v>
      </c>
      <c r="S33" s="28" t="n">
        <f aca="false">P33/R33</f>
        <v>0.6</v>
      </c>
      <c r="T33" s="15" t="n">
        <v>0.038</v>
      </c>
      <c r="U33" s="16" t="n">
        <f aca="false">U32*(1+T33)</f>
        <v>575369.781911236</v>
      </c>
      <c r="V33" s="16"/>
      <c r="W33" s="15" t="n">
        <v>0.1458</v>
      </c>
      <c r="X33" s="16" t="n">
        <f aca="false">$V$19*W33*10</f>
        <v>291600</v>
      </c>
    </row>
    <row r="34" customFormat="false" ht="12.75" hidden="false" customHeight="false" outlineLevel="0" collapsed="false">
      <c r="A34" s="1" t="n">
        <v>1983</v>
      </c>
      <c r="B34" s="2" t="n">
        <v>0.2259</v>
      </c>
      <c r="C34" s="3" t="n">
        <f aca="false">C33*(1+B34)</f>
        <v>2484920.04572261</v>
      </c>
      <c r="G34" s="2" t="n">
        <v>0.0836</v>
      </c>
      <c r="H34" s="3" t="n">
        <f aca="false">(P33-K34)*(1+B34)</f>
        <v>191510.400619717</v>
      </c>
      <c r="I34" s="3" t="n">
        <f aca="false">Q33*(1+G34)</f>
        <v>122010.377114075</v>
      </c>
      <c r="J34" s="22" t="n">
        <f aca="false">SUM(H34:I34)</f>
        <v>313520.777733792</v>
      </c>
      <c r="K34" s="3" t="n">
        <f aca="false">(J31+J32+J33)/3*$K$2</f>
        <v>12675.6240115192</v>
      </c>
      <c r="L34" s="3" t="n">
        <f aca="false">H34</f>
        <v>191510.400619717</v>
      </c>
      <c r="M34" s="3" t="n">
        <f aca="false">I34</f>
        <v>122010.377114075</v>
      </c>
      <c r="N34" s="3" t="n">
        <f aca="false">SUM(L34:M34)</f>
        <v>313520.777733792</v>
      </c>
      <c r="O34" s="27" t="n">
        <f aca="false">L34/N34</f>
        <v>0.610837986573021</v>
      </c>
      <c r="P34" s="4" t="n">
        <f aca="false">IF(O34&lt;$N$2,(L34+(N34*($O$2-O34))))+IF(AND(O34&gt;$N$2,O34&lt;$P$2),L34)+IF(O34&gt;$P$2,(L34-(N34*(O34-$O$2))))</f>
        <v>191510.400619717</v>
      </c>
      <c r="Q34" s="4" t="n">
        <f aca="false">N34-P34</f>
        <v>122010.377114075</v>
      </c>
      <c r="R34" s="4" t="n">
        <f aca="false">SUM(P34:Q34)</f>
        <v>313520.777733792</v>
      </c>
      <c r="S34" s="27" t="n">
        <f aca="false">P34/R34</f>
        <v>0.610837986573021</v>
      </c>
      <c r="T34" s="2" t="n">
        <v>0.038</v>
      </c>
      <c r="U34" s="3" t="n">
        <f aca="false">U33*(1+T34)</f>
        <v>597233.833623863</v>
      </c>
    </row>
    <row r="35" customFormat="false" ht="12.75" hidden="false" customHeight="false" outlineLevel="0" collapsed="false">
      <c r="A35" s="1" t="n">
        <v>1984</v>
      </c>
      <c r="B35" s="2" t="n">
        <v>0.0638</v>
      </c>
      <c r="C35" s="3" t="n">
        <f aca="false">C34*(1+B35)</f>
        <v>2643457.94463972</v>
      </c>
      <c r="G35" s="2" t="n">
        <v>0.1515</v>
      </c>
      <c r="H35" s="3" t="n">
        <f aca="false">(P34-K35)*(1+B35)</f>
        <v>189036.554395606</v>
      </c>
      <c r="I35" s="3" t="n">
        <f aca="false">Q34*(1+G35)</f>
        <v>140494.949246858</v>
      </c>
      <c r="J35" s="22" t="n">
        <f aca="false">SUM(H35:I35)</f>
        <v>329531.503642464</v>
      </c>
      <c r="K35" s="3" t="n">
        <f aca="false">(J32+J33+J34)/3*$K$2</f>
        <v>13811.0639064197</v>
      </c>
      <c r="L35" s="3" t="n">
        <f aca="false">H35</f>
        <v>189036.554395606</v>
      </c>
      <c r="M35" s="3" t="n">
        <f aca="false">I35</f>
        <v>140494.949246858</v>
      </c>
      <c r="N35" s="3" t="n">
        <f aca="false">SUM(L35:M35)</f>
        <v>329531.503642464</v>
      </c>
      <c r="O35" s="27" t="n">
        <f aca="false">L35/N35</f>
        <v>0.573652449936039</v>
      </c>
      <c r="P35" s="4" t="n">
        <f aca="false">IF(O35&lt;$N$2,(L35+(N35*($O$2-O35))))+IF(AND(O35&gt;$N$2,O35&lt;$P$2),L35)+IF(O35&gt;$P$2,(L35-(N35*(O35-$O$2))))</f>
        <v>189036.554395606</v>
      </c>
      <c r="Q35" s="4" t="n">
        <f aca="false">N35-P35</f>
        <v>140494.949246858</v>
      </c>
      <c r="R35" s="4" t="n">
        <f aca="false">SUM(P35:Q35)</f>
        <v>329531.503642464</v>
      </c>
      <c r="S35" s="27" t="n">
        <f aca="false">P35/R35</f>
        <v>0.573652449936039</v>
      </c>
      <c r="T35" s="2" t="n">
        <v>0.039</v>
      </c>
      <c r="U35" s="3" t="n">
        <f aca="false">U34*(1+T35)</f>
        <v>620525.953135194</v>
      </c>
    </row>
    <row r="36" customFormat="false" ht="12.75" hidden="false" customHeight="false" outlineLevel="0" collapsed="false">
      <c r="A36" s="1" t="n">
        <v>1985</v>
      </c>
      <c r="B36" s="2" t="n">
        <v>0.3195</v>
      </c>
      <c r="C36" s="3" t="n">
        <f aca="false">C35*(1+B36)</f>
        <v>3488042.75795211</v>
      </c>
      <c r="G36" s="2" t="n">
        <v>0.221</v>
      </c>
      <c r="H36" s="3" t="n">
        <f aca="false">(P35-K36)*(1+B36)</f>
        <v>229101.439281276</v>
      </c>
      <c r="I36" s="3" t="n">
        <f aca="false">Q35*(1+G36)</f>
        <v>171544.333030413</v>
      </c>
      <c r="J36" s="22" t="n">
        <f aca="false">SUM(H36:I36)</f>
        <v>400645.772311689</v>
      </c>
      <c r="K36" s="3" t="n">
        <f aca="false">(J33+J34+J35)/3*$K$2</f>
        <v>15409.0899914559</v>
      </c>
      <c r="L36" s="3" t="n">
        <f aca="false">H36</f>
        <v>229101.439281276</v>
      </c>
      <c r="M36" s="3" t="n">
        <f aca="false">I36</f>
        <v>171544.333030413</v>
      </c>
      <c r="N36" s="3" t="n">
        <f aca="false">SUM(L36:M36)</f>
        <v>400645.772311689</v>
      </c>
      <c r="O36" s="27" t="n">
        <f aca="false">L36/N36</f>
        <v>0.571830417576559</v>
      </c>
      <c r="P36" s="4" t="n">
        <f aca="false">IF(O36&lt;$N$2,(L36+(N36*($O$2-O36))))+IF(AND(O36&gt;$N$2,O36&lt;$P$2),L36)+IF(O36&gt;$P$2,(L36-(N36*(O36-$O$2))))</f>
        <v>229101.439281276</v>
      </c>
      <c r="Q36" s="4" t="n">
        <f aca="false">N36-P36</f>
        <v>171544.333030413</v>
      </c>
      <c r="R36" s="4" t="n">
        <f aca="false">SUM(P36:Q36)</f>
        <v>400645.772311689</v>
      </c>
      <c r="S36" s="27" t="n">
        <f aca="false">P36/R36</f>
        <v>0.571830417576559</v>
      </c>
      <c r="T36" s="2" t="n">
        <v>0.038</v>
      </c>
      <c r="U36" s="3" t="n">
        <f aca="false">U35*(1+T36)</f>
        <v>644105.939354331</v>
      </c>
    </row>
    <row r="37" customFormat="false" ht="12.75" hidden="false" customHeight="false" outlineLevel="0" collapsed="false">
      <c r="A37" s="1" t="n">
        <v>1986</v>
      </c>
      <c r="B37" s="2" t="n">
        <v>0.187</v>
      </c>
      <c r="C37" s="3" t="n">
        <f aca="false">C36*(1+B37)</f>
        <v>4140306.75368915</v>
      </c>
      <c r="G37" s="2" t="n">
        <v>0.1526</v>
      </c>
      <c r="H37" s="3" t="n">
        <f aca="false">(P36-K37)*(1+B37)</f>
        <v>251295.581931415</v>
      </c>
      <c r="I37" s="3" t="n">
        <f aca="false">Q36*(1+G37)</f>
        <v>197721.998250854</v>
      </c>
      <c r="J37" s="22" t="n">
        <f aca="false">SUM(H37:I37)</f>
        <v>449017.580182269</v>
      </c>
      <c r="K37" s="3" t="n">
        <f aca="false">(J34+J35+J36)/3*$K$2</f>
        <v>17394.9675614658</v>
      </c>
      <c r="L37" s="3" t="n">
        <f aca="false">H37</f>
        <v>251295.581931415</v>
      </c>
      <c r="M37" s="3" t="n">
        <f aca="false">I37</f>
        <v>197721.998250854</v>
      </c>
      <c r="N37" s="3" t="n">
        <f aca="false">SUM(L37:M37)</f>
        <v>449017.580182269</v>
      </c>
      <c r="O37" s="27" t="n">
        <f aca="false">L37/N37</f>
        <v>0.559656443361097</v>
      </c>
      <c r="P37" s="4" t="n">
        <f aca="false">IF(O37&lt;$N$2,(L37+(N37*($O$2-O37))))+IF(AND(O37&gt;$N$2,O37&lt;$P$2),L37)+IF(O37&gt;$P$2,(L37-(N37*(O37-$O$2))))</f>
        <v>251295.581931415</v>
      </c>
      <c r="Q37" s="4" t="n">
        <f aca="false">N37-P37</f>
        <v>197721.998250854</v>
      </c>
      <c r="R37" s="4" t="n">
        <f aca="false">SUM(P37:Q37)</f>
        <v>449017.580182269</v>
      </c>
      <c r="S37" s="27" t="n">
        <f aca="false">P37/R37</f>
        <v>0.559656443361097</v>
      </c>
      <c r="T37" s="2" t="n">
        <v>0.011</v>
      </c>
      <c r="U37" s="3" t="n">
        <f aca="false">U36*(1+T37)</f>
        <v>651191.104687228</v>
      </c>
    </row>
    <row r="38" s="18" customFormat="true" ht="12.75" hidden="false" customHeight="false" outlineLevel="0" collapsed="false">
      <c r="A38" s="14" t="n">
        <v>1987</v>
      </c>
      <c r="B38" s="15" t="n">
        <v>0.0528</v>
      </c>
      <c r="C38" s="16" t="n">
        <f aca="false">C37*(1+B38)</f>
        <v>4358914.95028394</v>
      </c>
      <c r="D38" s="15"/>
      <c r="E38" s="15"/>
      <c r="F38" s="15"/>
      <c r="G38" s="15" t="n">
        <v>0.0276</v>
      </c>
      <c r="H38" s="16" t="n">
        <f aca="false">(P37-K38)*(1+B38)</f>
        <v>243873.04958172</v>
      </c>
      <c r="I38" s="16" t="n">
        <f aca="false">Q37*(1+G38)</f>
        <v>203179.125402578</v>
      </c>
      <c r="J38" s="24" t="n">
        <f aca="false">SUM(H38:I38)</f>
        <v>447052.174984297</v>
      </c>
      <c r="K38" s="16" t="n">
        <f aca="false">(J35+J36+J37)/3*$K$2</f>
        <v>19653.2476022737</v>
      </c>
      <c r="L38" s="16" t="n">
        <f aca="false">H38</f>
        <v>243873.04958172</v>
      </c>
      <c r="M38" s="16" t="n">
        <f aca="false">I38</f>
        <v>203179.125402578</v>
      </c>
      <c r="N38" s="16" t="n">
        <f aca="false">SUM(L38:M38)</f>
        <v>447052.174984297</v>
      </c>
      <c r="O38" s="28" t="n">
        <f aca="false">L38/N38</f>
        <v>0.545513618383102</v>
      </c>
      <c r="P38" s="19" t="n">
        <f aca="false">IF(O38&lt;$N$2,(L38+(N38*($O$2-O38))))+IF(AND(O38&gt;$N$2,O38&lt;$P$2),L38)+IF(O38&gt;$P$2,(L38-(N38*(O38-$O$2))))</f>
        <v>268231.304990578</v>
      </c>
      <c r="Q38" s="19" t="n">
        <f aca="false">N38-P38</f>
        <v>178820.869993719</v>
      </c>
      <c r="R38" s="19" t="n">
        <f aca="false">SUM(P38:Q38)</f>
        <v>447052.174984297</v>
      </c>
      <c r="S38" s="28" t="n">
        <f aca="false">P38/R38</f>
        <v>0.6</v>
      </c>
      <c r="T38" s="15" t="n">
        <v>0.044</v>
      </c>
      <c r="U38" s="16" t="n">
        <f aca="false">U37*(1+T38)</f>
        <v>679843.513293467</v>
      </c>
      <c r="V38" s="16"/>
      <c r="W38" s="15"/>
      <c r="X38" s="16"/>
    </row>
    <row r="39" customFormat="false" ht="12.75" hidden="false" customHeight="false" outlineLevel="0" collapsed="false">
      <c r="A39" s="1" t="n">
        <v>1988</v>
      </c>
      <c r="B39" s="2" t="n">
        <v>0.1676</v>
      </c>
      <c r="C39" s="3" t="n">
        <f aca="false">C38*(1+B39)</f>
        <v>5089469.09595152</v>
      </c>
      <c r="G39" s="2" t="n">
        <v>0.0789</v>
      </c>
      <c r="H39" s="3" t="n">
        <f aca="false">(P38-K39)*(1+B39)</f>
        <v>287952.787542272</v>
      </c>
      <c r="I39" s="3" t="n">
        <f aca="false">Q38*(1+G39)</f>
        <v>192929.836636223</v>
      </c>
      <c r="J39" s="22" t="n">
        <f aca="false">SUM(H39:I39)</f>
        <v>480882.624178496</v>
      </c>
      <c r="K39" s="3" t="n">
        <f aca="false">(J36+J37+J38)/3*$K$2</f>
        <v>21611.9254579709</v>
      </c>
      <c r="L39" s="3" t="n">
        <f aca="false">H39</f>
        <v>287952.787542272</v>
      </c>
      <c r="M39" s="3" t="n">
        <f aca="false">I39</f>
        <v>192929.836636223</v>
      </c>
      <c r="N39" s="3" t="n">
        <f aca="false">SUM(L39:M39)</f>
        <v>480882.624178496</v>
      </c>
      <c r="O39" s="27" t="n">
        <f aca="false">L39/N39</f>
        <v>0.598800566009615</v>
      </c>
      <c r="P39" s="4" t="n">
        <f aca="false">IF(O39&lt;$N$2,(L39+(N39*($O$2-O39))))+IF(AND(O39&gt;$N$2,O39&lt;$P$2),L39)+IF(O39&gt;$P$2,(L39-(N39*(O39-$O$2))))</f>
        <v>287952.787542272</v>
      </c>
      <c r="Q39" s="4" t="n">
        <f aca="false">N39-P39</f>
        <v>192929.836636223</v>
      </c>
      <c r="R39" s="4" t="n">
        <f aca="false">SUM(P39:Q39)</f>
        <v>480882.624178496</v>
      </c>
      <c r="S39" s="27" t="n">
        <f aca="false">P39/R39</f>
        <v>0.598800566009615</v>
      </c>
      <c r="T39" s="2" t="n">
        <v>0.044</v>
      </c>
      <c r="U39" s="3" t="n">
        <f aca="false">U38*(1+T39)</f>
        <v>709756.627878379</v>
      </c>
    </row>
    <row r="40" customFormat="false" ht="12.75" hidden="false" customHeight="false" outlineLevel="0" collapsed="false">
      <c r="A40" s="1" t="n">
        <v>1989</v>
      </c>
      <c r="B40" s="2" t="n">
        <v>0.3168</v>
      </c>
      <c r="C40" s="3" t="n">
        <f aca="false">C39*(1+B40)</f>
        <v>6701812.90554897</v>
      </c>
      <c r="G40" s="2" t="n">
        <v>0.1453</v>
      </c>
      <c r="H40" s="3" t="n">
        <f aca="false">(P39-K40)*(1+B40)</f>
        <v>348956.715750305</v>
      </c>
      <c r="I40" s="3" t="n">
        <f aca="false">Q39*(1+G40)</f>
        <v>220962.541899467</v>
      </c>
      <c r="J40" s="22" t="n">
        <f aca="false">SUM(H40:I40)</f>
        <v>569919.257649771</v>
      </c>
      <c r="K40" s="3" t="n">
        <f aca="false">(J37+J38+J39)/3*$K$2</f>
        <v>22949.2063224177</v>
      </c>
      <c r="L40" s="3" t="n">
        <f aca="false">H40</f>
        <v>348956.715750305</v>
      </c>
      <c r="M40" s="3" t="n">
        <f aca="false">I40</f>
        <v>220962.541899467</v>
      </c>
      <c r="N40" s="3" t="n">
        <f aca="false">SUM(L40:M40)</f>
        <v>569919.257649771</v>
      </c>
      <c r="O40" s="27" t="n">
        <f aca="false">L40/N40</f>
        <v>0.612291497552355</v>
      </c>
      <c r="P40" s="4" t="n">
        <f aca="false">IF(O40&lt;$N$2,(L40+(N40*($O$2-O40))))+IF(AND(O40&gt;$N$2,O40&lt;$P$2),L40)+IF(O40&gt;$P$2,(L40-(N40*(O40-$O$2))))</f>
        <v>348956.715750305</v>
      </c>
      <c r="Q40" s="4" t="n">
        <f aca="false">N40-P40</f>
        <v>220962.541899466</v>
      </c>
      <c r="R40" s="4" t="n">
        <f aca="false">SUM(P40:Q40)</f>
        <v>569919.257649771</v>
      </c>
      <c r="S40" s="27" t="n">
        <f aca="false">P40/R40</f>
        <v>0.612291497552355</v>
      </c>
      <c r="T40" s="2" t="n">
        <v>0.046</v>
      </c>
      <c r="U40" s="3" t="n">
        <f aca="false">U39*(1+T40)</f>
        <v>742405.432760785</v>
      </c>
    </row>
    <row r="41" customFormat="false" ht="12.75" hidden="false" customHeight="false" outlineLevel="0" collapsed="false">
      <c r="A41" s="1" t="n">
        <v>1990</v>
      </c>
      <c r="B41" s="2" t="n">
        <v>-0.031</v>
      </c>
      <c r="C41" s="3" t="n">
        <f aca="false">C40*(1+B41)</f>
        <v>6494056.70547695</v>
      </c>
      <c r="G41" s="2" t="n">
        <v>0.0896</v>
      </c>
      <c r="H41" s="3" t="n">
        <f aca="false">(P40-K41)*(1+B41)</f>
        <v>313948.714544522</v>
      </c>
      <c r="I41" s="3" t="n">
        <f aca="false">Q40*(1+G41)</f>
        <v>240760.785653659</v>
      </c>
      <c r="J41" s="22" t="n">
        <f aca="false">SUM(H41:I41)</f>
        <v>554709.500198181</v>
      </c>
      <c r="K41" s="3" t="n">
        <f aca="false">(J38+J39+J40)/3*$K$2</f>
        <v>24964.2342802094</v>
      </c>
      <c r="L41" s="3" t="n">
        <f aca="false">H41</f>
        <v>313948.714544522</v>
      </c>
      <c r="M41" s="3" t="n">
        <f aca="false">I41</f>
        <v>240760.785653659</v>
      </c>
      <c r="N41" s="3" t="n">
        <f aca="false">SUM(L41:M41)</f>
        <v>554709.500198181</v>
      </c>
      <c r="O41" s="27" t="n">
        <f aca="false">L41/N41</f>
        <v>0.565969601083735</v>
      </c>
      <c r="P41" s="4" t="n">
        <f aca="false">IF(O41&lt;$N$2,(L41+(N41*($O$2-O41))))+IF(AND(O41&gt;$N$2,O41&lt;$P$2),L41)+IF(O41&gt;$P$2,(L41-(N41*(O41-$O$2))))</f>
        <v>313948.714544522</v>
      </c>
      <c r="Q41" s="4" t="n">
        <f aca="false">N41-P41</f>
        <v>240760.785653659</v>
      </c>
      <c r="R41" s="4" t="n">
        <f aca="false">SUM(P41:Q41)</f>
        <v>554709.500198181</v>
      </c>
      <c r="S41" s="27" t="n">
        <f aca="false">P41/R41</f>
        <v>0.565969601083735</v>
      </c>
      <c r="T41" s="2" t="n">
        <v>0.061</v>
      </c>
      <c r="U41" s="3" t="n">
        <f aca="false">U40*(1+T41)</f>
        <v>787692.164159192</v>
      </c>
    </row>
    <row r="42" customFormat="false" ht="12.75" hidden="false" customHeight="false" outlineLevel="0" collapsed="false">
      <c r="A42" s="1" t="n">
        <v>1991</v>
      </c>
      <c r="B42" s="2" t="n">
        <v>0.3047</v>
      </c>
      <c r="C42" s="3" t="n">
        <f aca="false">C41*(1+B42)</f>
        <v>8472795.78363578</v>
      </c>
      <c r="G42" s="2" t="n">
        <v>0.16</v>
      </c>
      <c r="H42" s="3" t="n">
        <f aca="false">(P41-K42)*(1+B42)</f>
        <v>374697.042864073</v>
      </c>
      <c r="I42" s="3" t="n">
        <f aca="false">Q41*(1+G42)</f>
        <v>279282.511358244</v>
      </c>
      <c r="J42" s="22" t="n">
        <f aca="false">SUM(H42:I42)</f>
        <v>653979.554222317</v>
      </c>
      <c r="K42" s="3" t="n">
        <f aca="false">(J39+J40+J41)/3*$K$2</f>
        <v>26758.5230337741</v>
      </c>
      <c r="L42" s="3" t="n">
        <f aca="false">H42</f>
        <v>374697.042864073</v>
      </c>
      <c r="M42" s="3" t="n">
        <f aca="false">I42</f>
        <v>279282.511358244</v>
      </c>
      <c r="N42" s="3" t="n">
        <f aca="false">SUM(L42:M42)</f>
        <v>653979.554222317</v>
      </c>
      <c r="O42" s="27" t="n">
        <f aca="false">L42/N42</f>
        <v>0.572949170115335</v>
      </c>
      <c r="P42" s="4" t="n">
        <f aca="false">IF(O42&lt;$N$2,(L42+(N42*($O$2-O42))))+IF(AND(O42&gt;$N$2,O42&lt;$P$2),L42)+IF(O42&gt;$P$2,(L42-(N42*(O42-$O$2))))</f>
        <v>374697.042864073</v>
      </c>
      <c r="Q42" s="4" t="n">
        <f aca="false">N42-P42</f>
        <v>279282.511358244</v>
      </c>
      <c r="R42" s="4" t="n">
        <f aca="false">SUM(P42:Q42)</f>
        <v>653979.554222317</v>
      </c>
      <c r="S42" s="27" t="n">
        <f aca="false">P42/R42</f>
        <v>0.572949170115335</v>
      </c>
      <c r="T42" s="2" t="n">
        <v>0.031</v>
      </c>
      <c r="U42" s="3" t="n">
        <f aca="false">U41*(1+T42)</f>
        <v>812110.621248127</v>
      </c>
    </row>
    <row r="43" s="18" customFormat="true" ht="12.75" hidden="false" customHeight="false" outlineLevel="0" collapsed="false">
      <c r="A43" s="14" t="n">
        <v>1992</v>
      </c>
      <c r="B43" s="15" t="n">
        <v>0.0762</v>
      </c>
      <c r="C43" s="16" t="n">
        <f aca="false">C42*(1+B43)</f>
        <v>9118422.82234882</v>
      </c>
      <c r="D43" s="15"/>
      <c r="E43" s="15"/>
      <c r="F43" s="15"/>
      <c r="G43" s="15" t="n">
        <v>0.074</v>
      </c>
      <c r="H43" s="16" t="n">
        <f aca="false">(P42-K43)*(1+B43)</f>
        <v>371346.653106149</v>
      </c>
      <c r="I43" s="16" t="n">
        <f aca="false">Q42*(1+G43)</f>
        <v>299949.417198754</v>
      </c>
      <c r="J43" s="24" t="n">
        <f aca="false">SUM(H43:I43)</f>
        <v>671296.070304903</v>
      </c>
      <c r="K43" s="16" t="n">
        <f aca="false">(J40+J41+J42)/3*$K$2</f>
        <v>29643.4718678378</v>
      </c>
      <c r="L43" s="16" t="n">
        <f aca="false">H43</f>
        <v>371346.653106149</v>
      </c>
      <c r="M43" s="16" t="n">
        <f aca="false">I43</f>
        <v>299949.417198754</v>
      </c>
      <c r="N43" s="16" t="n">
        <f aca="false">SUM(L43:M43)</f>
        <v>671296.070304903</v>
      </c>
      <c r="O43" s="28" t="n">
        <f aca="false">L43/N43</f>
        <v>0.553178648785301</v>
      </c>
      <c r="P43" s="19" t="n">
        <f aca="false">IF(O43&lt;$N$2,(L43+(N43*($O$2-O43))))+IF(AND(O43&gt;$N$2,O43&lt;$P$2),L43)+IF(O43&gt;$P$2,(L43-(N43*(O43-$O$2))))</f>
        <v>371346.653106149</v>
      </c>
      <c r="Q43" s="19" t="n">
        <f aca="false">N43-P43</f>
        <v>299949.417198754</v>
      </c>
      <c r="R43" s="19" t="n">
        <f aca="false">SUM(P43:Q43)</f>
        <v>671296.070304903</v>
      </c>
      <c r="S43" s="28" t="n">
        <f aca="false">P43/R43</f>
        <v>0.553178648785301</v>
      </c>
      <c r="T43" s="15" t="n">
        <v>0.029</v>
      </c>
      <c r="U43" s="16" t="n">
        <f aca="false">U42*(1+T43)</f>
        <v>835661.829264323</v>
      </c>
      <c r="V43" s="16"/>
      <c r="W43" s="15" t="n">
        <v>0.0736</v>
      </c>
      <c r="X43" s="16" t="n">
        <f aca="false">$V$19*W43*10</f>
        <v>147200</v>
      </c>
    </row>
    <row r="44" customFormat="false" ht="12.75" hidden="false" customHeight="false" outlineLevel="0" collapsed="false">
      <c r="A44" s="1" t="n">
        <v>1993</v>
      </c>
      <c r="B44" s="2" t="n">
        <v>0.1008</v>
      </c>
      <c r="C44" s="3" t="n">
        <f aca="false">C43*(1+B44)</f>
        <v>10037559.8428416</v>
      </c>
      <c r="G44" s="2" t="n">
        <v>0.0975</v>
      </c>
      <c r="H44" s="3" t="n">
        <f aca="false">(P43-K44)*(1+B44)</f>
        <v>374286.93531762</v>
      </c>
      <c r="I44" s="3" t="n">
        <f aca="false">Q43*(1+G44)</f>
        <v>329194.485375633</v>
      </c>
      <c r="J44" s="22" t="n">
        <f aca="false">SUM(H44:I44)</f>
        <v>703481.420693252</v>
      </c>
      <c r="K44" s="3" t="n">
        <f aca="false">(J41+J42+J43)/3*$K$2</f>
        <v>31333.08541209</v>
      </c>
      <c r="L44" s="3" t="n">
        <f aca="false">H44</f>
        <v>374286.93531762</v>
      </c>
      <c r="M44" s="3" t="n">
        <f aca="false">I44</f>
        <v>329194.485375633</v>
      </c>
      <c r="N44" s="3" t="n">
        <f aca="false">SUM(L44:M44)</f>
        <v>703481.420693252</v>
      </c>
      <c r="O44" s="27" t="n">
        <f aca="false">L44/N44</f>
        <v>0.532049495989212</v>
      </c>
      <c r="P44" s="4" t="n">
        <f aca="false">IF(O44&lt;$N$2,(L44+(N44*($O$2-O44))))+IF(AND(O44&gt;$N$2,O44&lt;$P$2),L44)+IF(O44&gt;$P$2,(L44-(N44*(O44-$O$2))))</f>
        <v>422088.852415951</v>
      </c>
      <c r="Q44" s="4" t="n">
        <f aca="false">N44-P44</f>
        <v>281392.568277301</v>
      </c>
      <c r="R44" s="4" t="n">
        <f aca="false">SUM(P44:Q44)</f>
        <v>703481.420693252</v>
      </c>
      <c r="S44" s="27" t="n">
        <f aca="false">P44/R44</f>
        <v>0.6</v>
      </c>
      <c r="T44" s="2" t="n">
        <v>0.027</v>
      </c>
      <c r="U44" s="3" t="n">
        <f aca="false">U43*(1+T44)</f>
        <v>858224.698654459</v>
      </c>
    </row>
    <row r="45" customFormat="false" ht="12.75" hidden="false" customHeight="false" outlineLevel="0" collapsed="false">
      <c r="A45" s="1" t="n">
        <v>1994</v>
      </c>
      <c r="B45" s="2" t="n">
        <v>0.0132</v>
      </c>
      <c r="C45" s="3" t="n">
        <f aca="false">C44*(1+B45)</f>
        <v>10170055.6327671</v>
      </c>
      <c r="G45" s="2" t="n">
        <v>-0.0292</v>
      </c>
      <c r="H45" s="3" t="n">
        <f aca="false">(P44-K45)*(1+B45)</f>
        <v>393401.481297552</v>
      </c>
      <c r="I45" s="3" t="n">
        <f aca="false">Q44*(1+G45)</f>
        <v>273175.905283604</v>
      </c>
      <c r="J45" s="22" t="n">
        <f aca="false">SUM(H45:I45)</f>
        <v>666577.386581156</v>
      </c>
      <c r="K45" s="3" t="n">
        <f aca="false">(J42+J43+J44)/3*$K$2</f>
        <v>33812.6174203412</v>
      </c>
      <c r="L45" s="3" t="n">
        <f aca="false">H45</f>
        <v>393401.481297552</v>
      </c>
      <c r="M45" s="3" t="n">
        <f aca="false">I45</f>
        <v>273175.905283604</v>
      </c>
      <c r="N45" s="3" t="n">
        <f aca="false">SUM(L45:M45)</f>
        <v>666577.386581156</v>
      </c>
      <c r="O45" s="27" t="n">
        <f aca="false">L45/N45</f>
        <v>0.590181259096247</v>
      </c>
      <c r="P45" s="4" t="n">
        <f aca="false">IF(O45&lt;$N$2,(L45+(N45*($O$2-O45))))+IF(AND(O45&gt;$N$2,O45&lt;$P$2),L45)+IF(O45&gt;$P$2,(L45-(N45*(O45-$O$2))))</f>
        <v>393401.481297552</v>
      </c>
      <c r="Q45" s="4" t="n">
        <f aca="false">N45-P45</f>
        <v>273175.905283604</v>
      </c>
      <c r="R45" s="4" t="n">
        <f aca="false">SUM(P45:Q45)</f>
        <v>666577.386581156</v>
      </c>
      <c r="S45" s="27" t="n">
        <f aca="false">P45/R45</f>
        <v>0.590181259096247</v>
      </c>
      <c r="T45" s="2" t="n">
        <v>0.027</v>
      </c>
      <c r="U45" s="3" t="n">
        <f aca="false">U44*(1+T45)</f>
        <v>881396.76551813</v>
      </c>
    </row>
    <row r="46" customFormat="false" ht="12.75" hidden="false" customHeight="false" outlineLevel="0" collapsed="false">
      <c r="A46" s="1" t="n">
        <v>1995</v>
      </c>
      <c r="B46" s="2" t="n">
        <v>0.3758</v>
      </c>
      <c r="C46" s="3" t="n">
        <f aca="false">C45*(1+B46)</f>
        <v>13991962.539561</v>
      </c>
      <c r="G46" s="2" t="n">
        <v>0.1847</v>
      </c>
      <c r="H46" s="3" t="n">
        <f aca="false">(P45-K46)*(1+B46)</f>
        <v>494433.490626279</v>
      </c>
      <c r="I46" s="3" t="n">
        <f aca="false">Q45*(1+G46)</f>
        <v>323631.494989485</v>
      </c>
      <c r="J46" s="22" t="n">
        <f aca="false">SUM(H46:I46)</f>
        <v>818064.985615764</v>
      </c>
      <c r="K46" s="3" t="n">
        <f aca="false">(J43+J44+J45)/3*$K$2</f>
        <v>34022.5812929885</v>
      </c>
      <c r="L46" s="3" t="n">
        <f aca="false">H46</f>
        <v>494433.490626279</v>
      </c>
      <c r="M46" s="3" t="n">
        <f aca="false">I46</f>
        <v>323631.494989485</v>
      </c>
      <c r="N46" s="3" t="n">
        <f aca="false">SUM(L46:M46)</f>
        <v>818064.985615764</v>
      </c>
      <c r="O46" s="27" t="n">
        <f aca="false">L46/N46</f>
        <v>0.604393904298587</v>
      </c>
      <c r="P46" s="4" t="n">
        <f aca="false">IF(O46&lt;$N$2,(L46+(N46*($O$2-O46))))+IF(AND(O46&gt;$N$2,O46&lt;$P$2),L46)+IF(O46&gt;$P$2,(L46-(N46*(O46-$O$2))))</f>
        <v>494433.490626279</v>
      </c>
      <c r="Q46" s="4" t="n">
        <f aca="false">N46-P46</f>
        <v>323631.494989485</v>
      </c>
      <c r="R46" s="4" t="n">
        <f aca="false">SUM(P46:Q46)</f>
        <v>818064.985615764</v>
      </c>
      <c r="S46" s="27" t="n">
        <f aca="false">P46/R46</f>
        <v>0.604393904298587</v>
      </c>
      <c r="T46" s="2" t="n">
        <v>0.025</v>
      </c>
      <c r="U46" s="3" t="n">
        <f aca="false">U45*(1+T46)</f>
        <v>903431.684656083</v>
      </c>
    </row>
    <row r="47" customFormat="false" ht="12.75" hidden="false" customHeight="false" outlineLevel="0" collapsed="false">
      <c r="A47" s="1" t="n">
        <v>1996</v>
      </c>
      <c r="B47" s="2" t="n">
        <v>0.2296</v>
      </c>
      <c r="C47" s="3" t="n">
        <f aca="false">C46*(1+B47)</f>
        <v>17204517.1386442</v>
      </c>
      <c r="G47" s="2" t="n">
        <v>0.0363</v>
      </c>
      <c r="H47" s="3" t="n">
        <f aca="false">(P46-K47)*(1+B47)</f>
        <v>563113.469811777</v>
      </c>
      <c r="I47" s="3" t="n">
        <f aca="false">Q46*(1+G47)</f>
        <v>335379.318257604</v>
      </c>
      <c r="J47" s="22" t="n">
        <f aca="false">SUM(H47:I47)</f>
        <v>898492.78806938</v>
      </c>
      <c r="K47" s="3" t="n">
        <f aca="false">(J44+J45+J46)/3*$K$2</f>
        <v>36468.7298815029</v>
      </c>
      <c r="L47" s="3" t="n">
        <f aca="false">H47</f>
        <v>563113.469811777</v>
      </c>
      <c r="M47" s="3" t="n">
        <f aca="false">I47</f>
        <v>335379.318257604</v>
      </c>
      <c r="N47" s="3" t="n">
        <f aca="false">SUM(L47:M47)</f>
        <v>898492.78806938</v>
      </c>
      <c r="O47" s="27" t="n">
        <f aca="false">L47/N47</f>
        <v>0.626731207294114</v>
      </c>
      <c r="P47" s="4" t="n">
        <f aca="false">IF(O47&lt;$N$2,(L47+(N47*($O$2-O47))))+IF(AND(O47&gt;$N$2,O47&lt;$P$2),L47)+IF(O47&gt;$P$2,(L47-(N47*(O47-$O$2))))</f>
        <v>563113.469811777</v>
      </c>
      <c r="Q47" s="4" t="n">
        <f aca="false">N47-P47</f>
        <v>335379.318257603</v>
      </c>
      <c r="R47" s="4" t="n">
        <f aca="false">SUM(P47:Q47)</f>
        <v>898492.78806938</v>
      </c>
      <c r="S47" s="27" t="n">
        <f aca="false">P47/R47</f>
        <v>0.626731207294114</v>
      </c>
      <c r="T47" s="2" t="n">
        <v>0.033</v>
      </c>
      <c r="U47" s="3" t="n">
        <f aca="false">U46*(1+T47)</f>
        <v>933244.930249734</v>
      </c>
    </row>
    <row r="48" s="18" customFormat="true" ht="12.75" hidden="false" customHeight="false" outlineLevel="0" collapsed="false">
      <c r="A48" s="14" t="n">
        <v>1997</v>
      </c>
      <c r="B48" s="15" t="n">
        <v>0.3336</v>
      </c>
      <c r="C48" s="16" t="n">
        <f aca="false">C47*(1+B48)</f>
        <v>22943944.0560959</v>
      </c>
      <c r="D48" s="15"/>
      <c r="E48" s="15"/>
      <c r="F48" s="15"/>
      <c r="G48" s="15" t="n">
        <v>0.0965</v>
      </c>
      <c r="H48" s="16" t="n">
        <f aca="false">(P47-K48)*(1+B48)</f>
        <v>697998.972512133</v>
      </c>
      <c r="I48" s="16" t="n">
        <f aca="false">Q47*(1+G48)</f>
        <v>367743.422469462</v>
      </c>
      <c r="J48" s="24" t="n">
        <f aca="false">SUM(H48:I48)</f>
        <v>1065742.3949816</v>
      </c>
      <c r="K48" s="16" t="n">
        <f aca="false">(J45+J46+J47)/3*$K$2</f>
        <v>39718.9193377717</v>
      </c>
      <c r="L48" s="16" t="n">
        <f aca="false">H48</f>
        <v>697998.972512133</v>
      </c>
      <c r="M48" s="16" t="n">
        <f aca="false">I48</f>
        <v>367743.422469462</v>
      </c>
      <c r="N48" s="16" t="n">
        <f aca="false">SUM(L48:M48)</f>
        <v>1065742.3949816</v>
      </c>
      <c r="O48" s="28" t="n">
        <f aca="false">L48/N48</f>
        <v>0.654941546661646</v>
      </c>
      <c r="P48" s="19" t="n">
        <f aca="false">IF(O48&lt;$N$2,(L48+(N48*($O$2-O48))))+IF(AND(O48&gt;$N$2,O48&lt;$P$2),L48)+IF(O48&gt;$P$2,(L48-(N48*(O48-$O$2))))</f>
        <v>639445.436988957</v>
      </c>
      <c r="Q48" s="19" t="n">
        <f aca="false">N48-P48</f>
        <v>426296.957992638</v>
      </c>
      <c r="R48" s="19" t="n">
        <f aca="false">SUM(P48:Q48)</f>
        <v>1065742.3949816</v>
      </c>
      <c r="S48" s="28" t="n">
        <f aca="false">P48/R48</f>
        <v>0.6</v>
      </c>
      <c r="T48" s="15" t="n">
        <v>0.017</v>
      </c>
      <c r="U48" s="16" t="n">
        <f aca="false">U47*(1+T48)</f>
        <v>949110.094063979</v>
      </c>
      <c r="V48" s="16"/>
      <c r="W48" s="15"/>
      <c r="X48" s="16"/>
    </row>
    <row r="49" customFormat="false" ht="12.75" hidden="false" customHeight="false" outlineLevel="0" collapsed="false">
      <c r="A49" s="1" t="n">
        <v>1998</v>
      </c>
      <c r="B49" s="2" t="n">
        <v>0.2858</v>
      </c>
      <c r="C49" s="3" t="n">
        <f aca="false">C48*(1+B49)</f>
        <v>29501323.2673281</v>
      </c>
      <c r="G49" s="2" t="n">
        <v>0.0869</v>
      </c>
      <c r="H49" s="3" t="n">
        <f aca="false">(P48-K49)*(1+B49)</f>
        <v>762574.250265873</v>
      </c>
      <c r="I49" s="3" t="n">
        <f aca="false">Q48*(1+G49)</f>
        <v>463342.163642198</v>
      </c>
      <c r="J49" s="22" t="n">
        <f aca="false">SUM(H49:I49)</f>
        <v>1225916.41390807</v>
      </c>
      <c r="K49" s="3" t="n">
        <f aca="false">(J46+J47+J48)/3*$K$2</f>
        <v>46371.669477779</v>
      </c>
      <c r="L49" s="3" t="n">
        <f aca="false">H49</f>
        <v>762574.250265873</v>
      </c>
      <c r="M49" s="3" t="n">
        <f aca="false">I49</f>
        <v>463342.163642198</v>
      </c>
      <c r="N49" s="3" t="n">
        <f aca="false">SUM(L49:M49)</f>
        <v>1225916.41390807</v>
      </c>
      <c r="O49" s="27" t="n">
        <f aca="false">L49/N49</f>
        <v>0.622044245116908</v>
      </c>
      <c r="P49" s="4" t="n">
        <f aca="false">IF(O49&lt;$N$2,(L49+(N49*($O$2-O49))))+IF(AND(O49&gt;$N$2,O49&lt;$P$2),L49)+IF(O49&gt;$P$2,(L49-(N49*(O49-$O$2))))</f>
        <v>762574.250265873</v>
      </c>
      <c r="Q49" s="4" t="n">
        <f aca="false">N49-P49</f>
        <v>463342.163642198</v>
      </c>
      <c r="R49" s="4" t="n">
        <f aca="false">SUM(P49:Q49)</f>
        <v>1225916.41390807</v>
      </c>
      <c r="S49" s="27" t="n">
        <f aca="false">P49/R49</f>
        <v>0.622044245116908</v>
      </c>
      <c r="T49" s="2" t="n">
        <v>0.016</v>
      </c>
      <c r="U49" s="3" t="n">
        <f aca="false">U48*(1+T49)</f>
        <v>964295.855569003</v>
      </c>
    </row>
    <row r="50" customFormat="false" ht="12.75" hidden="false" customHeight="false" outlineLevel="0" collapsed="false">
      <c r="A50" s="1" t="n">
        <v>1999</v>
      </c>
      <c r="B50" s="2" t="n">
        <v>0.2104</v>
      </c>
      <c r="C50" s="3" t="n">
        <f aca="false">C49*(1+B50)</f>
        <v>35708401.6827739</v>
      </c>
      <c r="G50" s="2" t="n">
        <v>-0.0082</v>
      </c>
      <c r="H50" s="3" t="n">
        <f aca="false">(P49-K50)*(1+B50)</f>
        <v>858663.880972492</v>
      </c>
      <c r="I50" s="3" t="n">
        <f aca="false">Q49*(1+G50)</f>
        <v>459542.757900332</v>
      </c>
      <c r="J50" s="22" t="n">
        <f aca="false">SUM(H50:I50)</f>
        <v>1318206.63887282</v>
      </c>
      <c r="K50" s="3" t="n">
        <f aca="false">(J47+J48+J49)/3*$K$2</f>
        <v>53169.1932826508</v>
      </c>
      <c r="L50" s="3" t="n">
        <f aca="false">H50</f>
        <v>858663.880972492</v>
      </c>
      <c r="M50" s="3" t="n">
        <f aca="false">I50</f>
        <v>459542.757900332</v>
      </c>
      <c r="N50" s="3" t="n">
        <f aca="false">SUM(L50:M50)</f>
        <v>1318206.63887282</v>
      </c>
      <c r="O50" s="27" t="n">
        <f aca="false">L50/N50</f>
        <v>0.651387920263185</v>
      </c>
      <c r="P50" s="4" t="n">
        <f aca="false">IF(O50&lt;$N$2,(L50+(N50*($O$2-O50))))+IF(AND(O50&gt;$N$2,O50&lt;$P$2),L50)+IF(O50&gt;$P$2,(L50-(N50*(O50-$O$2))))</f>
        <v>790923.983323695</v>
      </c>
      <c r="Q50" s="4" t="n">
        <f aca="false">N50-P50</f>
        <v>527282.65554913</v>
      </c>
      <c r="R50" s="4" t="n">
        <f aca="false">SUM(P50:Q50)</f>
        <v>1318206.63887282</v>
      </c>
      <c r="S50" s="27" t="n">
        <f aca="false">P50/R50</f>
        <v>0.6</v>
      </c>
      <c r="T50" s="2" t="n">
        <v>0.027</v>
      </c>
      <c r="U50" s="3" t="n">
        <f aca="false">U49*(1+T50)</f>
        <v>990331.843669366</v>
      </c>
    </row>
    <row r="51" customFormat="false" ht="12.75" hidden="false" customHeight="false" outlineLevel="0" collapsed="false">
      <c r="A51" s="1" t="n">
        <v>2000</v>
      </c>
      <c r="B51" s="2" t="n">
        <v>-0.091</v>
      </c>
      <c r="C51" s="3" t="n">
        <f aca="false">C50*(1+B51)</f>
        <v>32458937.1296415</v>
      </c>
      <c r="G51" s="2" t="n">
        <v>0.1163</v>
      </c>
      <c r="H51" s="3" t="n">
        <f aca="false">(P50-K51)*(1+B51)</f>
        <v>664260.439307637</v>
      </c>
      <c r="I51" s="3" t="n">
        <f aca="false">Q50*(1+G51)</f>
        <v>588605.628389494</v>
      </c>
      <c r="J51" s="22" t="n">
        <f aca="false">SUM(H51:I51)</f>
        <v>1252866.06769713</v>
      </c>
      <c r="K51" s="3" t="n">
        <f aca="false">(J48+J49+J50)/3*$K$2</f>
        <v>60164.4241293749</v>
      </c>
      <c r="L51" s="3" t="n">
        <f aca="false">H51</f>
        <v>664260.439307637</v>
      </c>
      <c r="M51" s="3" t="n">
        <f aca="false">I51</f>
        <v>588605.628389494</v>
      </c>
      <c r="N51" s="3" t="n">
        <f aca="false">SUM(L51:M51)</f>
        <v>1252866.06769713</v>
      </c>
      <c r="O51" s="27" t="n">
        <f aca="false">L51/N51</f>
        <v>0.5301926969166</v>
      </c>
      <c r="P51" s="4" t="n">
        <f aca="false">IF(O51&lt;$N$2,(L51+(N51*($O$2-O51))))+IF(AND(O51&gt;$N$2,O51&lt;$P$2),L51)+IF(O51&gt;$P$2,(L51-(N51*(O51-$O$2))))</f>
        <v>751719.640618278</v>
      </c>
      <c r="Q51" s="4" t="n">
        <f aca="false">N51-P51</f>
        <v>501146.427078852</v>
      </c>
      <c r="R51" s="4" t="n">
        <f aca="false">SUM(P51:Q51)</f>
        <v>1252866.06769713</v>
      </c>
      <c r="S51" s="27" t="n">
        <f aca="false">P51/R51</f>
        <v>0.6</v>
      </c>
      <c r="T51" s="2" t="n">
        <v>0.034</v>
      </c>
      <c r="U51" s="3" t="n">
        <f aca="false">U50*(1+T51)</f>
        <v>1024003.12635412</v>
      </c>
    </row>
    <row r="52" customFormat="false" ht="12.75" hidden="false" customHeight="false" outlineLevel="0" collapsed="false">
      <c r="A52" s="1" t="n">
        <v>2001</v>
      </c>
      <c r="B52" s="2" t="n">
        <v>-0.1189</v>
      </c>
      <c r="C52" s="3" t="n">
        <f aca="false">C51*(1+B52)</f>
        <v>28599569.5049271</v>
      </c>
      <c r="G52" s="2" t="n">
        <v>0.0844</v>
      </c>
      <c r="H52" s="3" t="n">
        <f aca="false">(P51-K52)*(1+B52)</f>
        <v>606581.390114545</v>
      </c>
      <c r="I52" s="3" t="n">
        <f aca="false">Q51*(1+G52)</f>
        <v>543443.185524307</v>
      </c>
      <c r="J52" s="22" t="n">
        <f aca="false">SUM(H52:I52)</f>
        <v>1150024.57563885</v>
      </c>
      <c r="K52" s="3" t="n">
        <f aca="false">(J49+J50+J51)/3*$K$2</f>
        <v>63283.1520079671</v>
      </c>
      <c r="L52" s="3" t="n">
        <f aca="false">H52</f>
        <v>606581.390114545</v>
      </c>
      <c r="M52" s="3" t="n">
        <f aca="false">I52</f>
        <v>543443.185524307</v>
      </c>
      <c r="N52" s="3" t="n">
        <f aca="false">SUM(L52:M52)</f>
        <v>1150024.57563885</v>
      </c>
      <c r="O52" s="27" t="n">
        <f aca="false">L52/N52</f>
        <v>0.52745080667305</v>
      </c>
      <c r="P52" s="4" t="n">
        <f aca="false">IF(O52&lt;$N$2,(L52+(N52*($O$2-O52))))+IF(AND(O52&gt;$N$2,O52&lt;$P$2),L52)+IF(O52&gt;$P$2,(L52-(N52*(O52-$O$2))))</f>
        <v>690014.745383311</v>
      </c>
      <c r="Q52" s="4" t="n">
        <f aca="false">N52-P52</f>
        <v>460009.830255541</v>
      </c>
      <c r="R52" s="4" t="n">
        <f aca="false">SUM(P52:Q52)</f>
        <v>1150024.57563885</v>
      </c>
      <c r="S52" s="27" t="n">
        <f aca="false">P52/R52</f>
        <v>0.6</v>
      </c>
      <c r="T52" s="2" t="n">
        <v>0.016</v>
      </c>
      <c r="U52" s="3" t="n">
        <f aca="false">U51*(1+T52)</f>
        <v>1040387.17637579</v>
      </c>
    </row>
    <row r="53" s="18" customFormat="true" ht="12.75" hidden="false" customHeight="false" outlineLevel="0" collapsed="false">
      <c r="A53" s="14" t="n">
        <v>2002</v>
      </c>
      <c r="B53" s="15" t="n">
        <v>-0.221</v>
      </c>
      <c r="C53" s="16" t="n">
        <f aca="false">C52*(1+B53)</f>
        <v>22279064.6443382</v>
      </c>
      <c r="D53" s="15"/>
      <c r="E53" s="15"/>
      <c r="F53" s="15"/>
      <c r="G53" s="15" t="n">
        <v>0.1026</v>
      </c>
      <c r="H53" s="16" t="n">
        <f aca="false">(P52-K53)*(1+B53)</f>
        <v>489209.240272922</v>
      </c>
      <c r="I53" s="16" t="n">
        <f aca="false">Q52*(1+G53)</f>
        <v>507206.838839759</v>
      </c>
      <c r="J53" s="24" t="n">
        <f aca="false">SUM(H53:I53)</f>
        <v>996416.079112681</v>
      </c>
      <c r="K53" s="16" t="n">
        <f aca="false">(J50+J51+J52)/3*$K$2</f>
        <v>62018.2880368135</v>
      </c>
      <c r="L53" s="16" t="n">
        <f aca="false">H53</f>
        <v>489209.240272922</v>
      </c>
      <c r="M53" s="16" t="n">
        <f aca="false">I53</f>
        <v>507206.838839759</v>
      </c>
      <c r="N53" s="16" t="n">
        <f aca="false">SUM(L53:M53)</f>
        <v>996416.079112681</v>
      </c>
      <c r="O53" s="28" t="n">
        <f aca="false">L53/N53</f>
        <v>0.490968833731153</v>
      </c>
      <c r="P53" s="19" t="n">
        <f aca="false">IF(O53&lt;$N$2,(L53+(N53*($O$2-O53))))+IF(AND(O53&gt;$N$2,O53&lt;$P$2),L53)+IF(O53&gt;$P$2,(L53-(N53*(O53-$O$2))))</f>
        <v>597849.647467609</v>
      </c>
      <c r="Q53" s="19" t="n">
        <f aca="false">N53-P53</f>
        <v>398566.431645072</v>
      </c>
      <c r="R53" s="19" t="n">
        <f aca="false">SUM(P53:Q53)</f>
        <v>996416.079112681</v>
      </c>
      <c r="S53" s="28" t="n">
        <f aca="false">P53/R53</f>
        <v>0.6</v>
      </c>
      <c r="T53" s="15" t="n">
        <v>0.024</v>
      </c>
      <c r="U53" s="16" t="n">
        <f aca="false">U52*(1+T53)</f>
        <v>1065356.46860881</v>
      </c>
      <c r="V53" s="16"/>
      <c r="W53" s="15" t="n">
        <v>0.0502</v>
      </c>
      <c r="X53" s="16" t="n">
        <f aca="false">$V$19*W53*3</f>
        <v>30120</v>
      </c>
    </row>
    <row r="54" customFormat="false" ht="12.75" hidden="false" customHeight="false" outlineLevel="0" collapsed="false">
      <c r="A54" s="1" t="n">
        <v>2003</v>
      </c>
      <c r="B54" s="2" t="n">
        <v>0.2868</v>
      </c>
      <c r="C54" s="3" t="n">
        <f aca="false">C53*(1+B54)</f>
        <v>28668700.3843344</v>
      </c>
      <c r="G54" s="2" t="n">
        <v>0.041</v>
      </c>
      <c r="H54" s="3" t="n">
        <f aca="false">(P53-K54)*(1+B54)</f>
        <v>696409.128187203</v>
      </c>
      <c r="I54" s="3" t="n">
        <f aca="false">Q53*(1+G54)</f>
        <v>414907.65534252</v>
      </c>
      <c r="J54" s="22" t="n">
        <f aca="false">SUM(H54:I54)</f>
        <v>1111316.78352972</v>
      </c>
      <c r="K54" s="3" t="n">
        <f aca="false">(J51+J52+J53)/3*$K$2</f>
        <v>56655.1120408111</v>
      </c>
      <c r="L54" s="3" t="n">
        <f aca="false">H54</f>
        <v>696409.128187203</v>
      </c>
      <c r="M54" s="3" t="n">
        <f aca="false">I54</f>
        <v>414907.65534252</v>
      </c>
      <c r="N54" s="3" t="n">
        <f aca="false">SUM(L54:M54)</f>
        <v>1111316.78352972</v>
      </c>
      <c r="O54" s="27" t="n">
        <f aca="false">L54/N54</f>
        <v>0.626652218798761</v>
      </c>
      <c r="P54" s="4" t="n">
        <f aca="false">IF(O54&lt;$N$2,(L54+(N54*($O$2-O54))))+IF(AND(O54&gt;$N$2,O54&lt;$P$2),L54)+IF(O54&gt;$P$2,(L54-(N54*(O54-$O$2))))</f>
        <v>696409.128187203</v>
      </c>
      <c r="Q54" s="4" t="n">
        <f aca="false">N54-P54</f>
        <v>414907.65534252</v>
      </c>
      <c r="R54" s="4" t="n">
        <f aca="false">SUM(P54:Q54)</f>
        <v>1111316.78352972</v>
      </c>
      <c r="S54" s="27" t="n">
        <f aca="false">P54/R54</f>
        <v>0.626652218798761</v>
      </c>
      <c r="T54" s="2" t="n">
        <v>0.019</v>
      </c>
      <c r="U54" s="3" t="n">
        <f aca="false">U53*(1+T54)</f>
        <v>1085598.24151238</v>
      </c>
    </row>
    <row r="55" customFormat="false" ht="12.75" hidden="false" customHeight="false" outlineLevel="0" collapsed="false">
      <c r="A55" s="1" t="n">
        <v>2004</v>
      </c>
      <c r="B55" s="2" t="n">
        <v>0.1088</v>
      </c>
      <c r="C55" s="3" t="n">
        <f aca="false">C54*(1+B55)</f>
        <v>31787854.98615</v>
      </c>
      <c r="G55" s="2" t="n">
        <v>0.0434</v>
      </c>
      <c r="H55" s="3" t="n">
        <f aca="false">(P54-K55)*(1+B55)</f>
        <v>711975.083874533</v>
      </c>
      <c r="I55" s="3" t="n">
        <f aca="false">Q54*(1+G55)</f>
        <v>432914.647584386</v>
      </c>
      <c r="J55" s="22" t="n">
        <f aca="false">SUM(H55:I55)</f>
        <v>1144889.73145892</v>
      </c>
      <c r="K55" s="3" t="n">
        <f aca="false">(J52+J53+J54)/3*$K$2</f>
        <v>54295.9573046876</v>
      </c>
      <c r="L55" s="3" t="n">
        <f aca="false">H55</f>
        <v>711975.083874533</v>
      </c>
      <c r="M55" s="3" t="n">
        <f aca="false">I55</f>
        <v>432914.647584386</v>
      </c>
      <c r="N55" s="3" t="n">
        <f aca="false">SUM(L55:M55)</f>
        <v>1144889.73145892</v>
      </c>
      <c r="O55" s="27" t="n">
        <f aca="false">L55/N55</f>
        <v>0.621872189356849</v>
      </c>
      <c r="P55" s="4" t="n">
        <f aca="false">IF(O55&lt;$N$2,(L55+(N55*($O$2-O55))))+IF(AND(O55&gt;$N$2,O55&lt;$P$2),L55)+IF(O55&gt;$P$2,(L55-(N55*(O55-$O$2))))</f>
        <v>711975.083874533</v>
      </c>
      <c r="Q55" s="4" t="n">
        <f aca="false">N55-P55</f>
        <v>432914.647584386</v>
      </c>
      <c r="R55" s="4" t="n">
        <f aca="false">SUM(P55:Q55)</f>
        <v>1144889.73145892</v>
      </c>
      <c r="S55" s="27" t="n">
        <f aca="false">P55/R55</f>
        <v>0.621872189356849</v>
      </c>
      <c r="T55" s="2" t="n">
        <v>0.033</v>
      </c>
      <c r="U55" s="3" t="n">
        <f aca="false">U54*(1+T55)</f>
        <v>1121422.98348228</v>
      </c>
    </row>
    <row r="56" customFormat="false" ht="12.75" hidden="false" customHeight="false" outlineLevel="0" collapsed="false">
      <c r="L56" s="3" t="n">
        <f aca="false">H56</f>
        <v>0</v>
      </c>
    </row>
    <row r="57" customFormat="false" ht="12.75" hidden="false" customHeight="false" outlineLevel="0" collapsed="false">
      <c r="K57" s="3" t="n">
        <f aca="false">SUM(K6:K56)</f>
        <v>1083804.50688176</v>
      </c>
      <c r="L57" s="3" t="n">
        <f aca="false">H57</f>
        <v>0</v>
      </c>
      <c r="X57" s="3" t="n">
        <f aca="false">SUM(X14:X55)</f>
        <v>623440</v>
      </c>
    </row>
    <row r="58" customFormat="false" ht="12.75" hidden="false" customHeight="false" outlineLevel="0" collapsed="false">
      <c r="L58" s="16" t="n">
        <f aca="false">H5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R29" activeCellId="0" sqref="R29:R3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9.28"/>
    <col collapsed="false" customWidth="true" hidden="true" outlineLevel="0" max="3" min="3" style="3" width="10.71"/>
    <col collapsed="false" customWidth="true" hidden="false" outlineLevel="0" max="4" min="4" style="2" width="9.14"/>
    <col collapsed="false" customWidth="true" hidden="false" outlineLevel="0" max="5" min="5" style="2" width="8.85"/>
    <col collapsed="false" customWidth="true" hidden="false" outlineLevel="0" max="7" min="6" style="2" width="9.14"/>
    <col collapsed="false" customWidth="true" hidden="false" outlineLevel="0" max="9" min="8" style="3" width="9.7"/>
    <col collapsed="false" customWidth="true" hidden="true" outlineLevel="0" max="10" min="10" style="0" width="9.7"/>
    <col collapsed="false" customWidth="true" hidden="false" outlineLevel="0" max="11" min="11" style="3" width="9.7"/>
    <col collapsed="false" customWidth="true" hidden="true" outlineLevel="0" max="13" min="12" style="0" width="9.7"/>
    <col collapsed="false" customWidth="true" hidden="false" outlineLevel="0" max="14" min="14" style="0" width="9.7"/>
    <col collapsed="false" customWidth="true" hidden="false" outlineLevel="0" max="15" min="15" style="2" width="9.14"/>
    <col collapsed="false" customWidth="true" hidden="false" outlineLevel="0" max="17" min="16" style="4" width="10.28"/>
    <col collapsed="false" customWidth="true" hidden="false" outlineLevel="0" max="18" min="18" style="4" width="9.14"/>
    <col collapsed="false" customWidth="true" hidden="false" outlineLevel="0" max="20" min="19" style="2" width="9.14"/>
    <col collapsed="false" customWidth="true" hidden="false" outlineLevel="0" max="21" min="21" style="3" width="9.7"/>
    <col collapsed="false" customWidth="true" hidden="false" outlineLevel="0" max="22" min="22" style="3" width="9.14"/>
    <col collapsed="false" customWidth="true" hidden="false" outlineLevel="0" max="23" min="23" style="2" width="9.14"/>
    <col collapsed="false" customWidth="true" hidden="false" outlineLevel="0" max="24" min="24" style="3" width="9.7"/>
  </cols>
  <sheetData>
    <row r="1" s="5" customFormat="true" ht="51" hidden="false" customHeight="false" outlineLevel="0" collapsed="false">
      <c r="A1" s="5" t="s">
        <v>0</v>
      </c>
      <c r="B1" s="6" t="s">
        <v>1</v>
      </c>
      <c r="C1" s="7" t="n">
        <v>100000</v>
      </c>
      <c r="D1" s="6" t="s">
        <v>2</v>
      </c>
      <c r="E1" s="6" t="s">
        <v>3</v>
      </c>
      <c r="F1" s="6" t="s">
        <v>4</v>
      </c>
      <c r="G1" s="6" t="s">
        <v>5</v>
      </c>
      <c r="H1" s="7" t="s">
        <v>6</v>
      </c>
      <c r="I1" s="7" t="s">
        <v>7</v>
      </c>
      <c r="J1" s="5" t="s">
        <v>8</v>
      </c>
      <c r="K1" s="7" t="s">
        <v>9</v>
      </c>
      <c r="L1" s="5" t="s">
        <v>10</v>
      </c>
      <c r="M1" s="5" t="s">
        <v>11</v>
      </c>
      <c r="N1" s="5" t="s">
        <v>12</v>
      </c>
      <c r="O1" s="6" t="s">
        <v>13</v>
      </c>
      <c r="P1" s="9" t="s">
        <v>14</v>
      </c>
      <c r="Q1" s="9" t="s">
        <v>15</v>
      </c>
      <c r="R1" s="9" t="s">
        <v>16</v>
      </c>
      <c r="S1" s="6" t="s">
        <v>13</v>
      </c>
      <c r="T1" s="6" t="s">
        <v>17</v>
      </c>
      <c r="U1" s="7" t="s">
        <v>18</v>
      </c>
      <c r="V1" s="7"/>
      <c r="W1" s="6"/>
      <c r="X1" s="7"/>
    </row>
    <row r="2" s="1" customFormat="true" ht="12.75" hidden="false" customHeight="false" outlineLevel="0" collapsed="false">
      <c r="B2" s="10"/>
      <c r="C2" s="11"/>
      <c r="D2" s="10"/>
      <c r="E2" s="10"/>
      <c r="F2" s="10"/>
      <c r="G2" s="10"/>
      <c r="H2" s="22" t="n">
        <v>120000</v>
      </c>
      <c r="I2" s="22" t="n">
        <v>80000</v>
      </c>
      <c r="J2" s="22" t="n">
        <f aca="false">SUM(H2:I2)</f>
        <v>200000</v>
      </c>
      <c r="K2" s="27" t="n">
        <v>0.05</v>
      </c>
      <c r="N2" s="10" t="n">
        <f aca="false">O2-0.05</f>
        <v>0.55</v>
      </c>
      <c r="O2" s="10" t="n">
        <v>0.6</v>
      </c>
      <c r="P2" s="10" t="n">
        <f aca="false">O2+0.05</f>
        <v>0.65</v>
      </c>
      <c r="Q2" s="13"/>
      <c r="R2" s="13"/>
      <c r="S2" s="10"/>
      <c r="T2" s="10"/>
      <c r="U2" s="3" t="n">
        <v>200000</v>
      </c>
      <c r="V2" s="11"/>
      <c r="W2" s="10"/>
      <c r="X2" s="11"/>
    </row>
    <row r="3" s="18" customFormat="true" ht="12.75" hidden="true" customHeight="false" outlineLevel="0" collapsed="false">
      <c r="A3" s="14" t="n">
        <v>1952</v>
      </c>
      <c r="B3" s="15" t="n">
        <v>0.182</v>
      </c>
      <c r="C3" s="16" t="n">
        <f aca="false">C1*1+C1*B3</f>
        <v>118200</v>
      </c>
      <c r="D3" s="15"/>
      <c r="E3" s="15" t="n">
        <v>0.0503</v>
      </c>
      <c r="F3" s="15"/>
      <c r="G3" s="15"/>
      <c r="H3" s="16"/>
      <c r="I3" s="16"/>
      <c r="K3" s="16"/>
      <c r="O3" s="15"/>
      <c r="P3" s="19"/>
      <c r="Q3" s="19"/>
      <c r="R3" s="19"/>
      <c r="S3" s="15"/>
      <c r="T3" s="15"/>
      <c r="U3" s="16"/>
      <c r="V3" s="16"/>
      <c r="W3" s="15"/>
      <c r="X3" s="16"/>
    </row>
    <row r="4" customFormat="false" ht="12.75" hidden="true" customHeight="false" outlineLevel="0" collapsed="false">
      <c r="A4" s="1" t="n">
        <v>1953</v>
      </c>
      <c r="B4" s="2" t="n">
        <v>-0.0105</v>
      </c>
      <c r="C4" s="3" t="n">
        <f aca="false">C3*(1+B4)</f>
        <v>116958.9</v>
      </c>
      <c r="E4" s="2" t="n">
        <v>0.05</v>
      </c>
    </row>
    <row r="5" customFormat="false" ht="12.75" hidden="true" customHeight="false" outlineLevel="0" collapsed="false">
      <c r="A5" s="1" t="n">
        <v>1954</v>
      </c>
      <c r="B5" s="2" t="n">
        <v>0.5211</v>
      </c>
      <c r="C5" s="3" t="n">
        <f aca="false">C4*(1+B5)</f>
        <v>177906.18279</v>
      </c>
      <c r="D5" s="2" t="n">
        <v>0.0154</v>
      </c>
      <c r="E5" s="2" t="n">
        <v>0.1221</v>
      </c>
      <c r="F5" s="2" t="n">
        <f aca="false">ROUND((D5*2/3)+(E5/3),4)</f>
        <v>0.051</v>
      </c>
    </row>
    <row r="6" customFormat="false" ht="12.75" hidden="true" customHeight="false" outlineLevel="0" collapsed="false">
      <c r="A6" s="1" t="n">
        <v>1955</v>
      </c>
      <c r="B6" s="2" t="n">
        <v>0.3138</v>
      </c>
      <c r="C6" s="3" t="n">
        <f aca="false">C5*(1+B6)</f>
        <v>233733.142949502</v>
      </c>
      <c r="D6" s="2" t="n">
        <v>0.0136</v>
      </c>
      <c r="E6" s="2" t="n">
        <v>0.0012</v>
      </c>
      <c r="F6" s="2" t="n">
        <f aca="false">ROUND((D6*2/3)+(E6/3),4)</f>
        <v>0.0095</v>
      </c>
      <c r="H6" s="3" t="n">
        <f aca="false">(H2-K6)*(1+B6)</f>
        <v>144518</v>
      </c>
      <c r="I6" s="3" t="n">
        <f aca="false">I2*(1+F6)</f>
        <v>80760</v>
      </c>
      <c r="J6" s="22" t="n">
        <f aca="false">SUM(H6:I6)</f>
        <v>225278</v>
      </c>
      <c r="K6" s="3" t="n">
        <f aca="false">J2*$K$2</f>
        <v>10000</v>
      </c>
      <c r="L6" s="3" t="n">
        <f aca="false">H6</f>
        <v>144518</v>
      </c>
      <c r="M6" s="3" t="n">
        <f aca="false">I6</f>
        <v>80760</v>
      </c>
      <c r="N6" s="3" t="n">
        <f aca="false">SUM(L6:M6)</f>
        <v>225278</v>
      </c>
      <c r="O6" s="2" t="n">
        <f aca="false">L6/N6</f>
        <v>0.641509601470184</v>
      </c>
      <c r="P6" s="4" t="n">
        <f aca="false">IF(O6&lt;$N$2,(L6+(N6*($O$2-O6))))+IF(AND(O6&gt;$N$2,O6&lt;$P$2),L6)+IF(O6&gt;$P$2,(L6-(N6*(O6-$O$2))))</f>
        <v>144518</v>
      </c>
      <c r="Q6" s="4" t="n">
        <f aca="false">N6-P6</f>
        <v>80760</v>
      </c>
      <c r="R6" s="4" t="n">
        <f aca="false">SUM(P6:Q6)</f>
        <v>225278</v>
      </c>
      <c r="S6" s="27" t="n">
        <f aca="false">P6/R6</f>
        <v>0.641509601470184</v>
      </c>
      <c r="T6" s="2" t="n">
        <v>0.004</v>
      </c>
      <c r="U6" s="3" t="n">
        <f aca="false">U2*(1+T6)</f>
        <v>200800</v>
      </c>
    </row>
    <row r="7" customFormat="false" ht="12.75" hidden="true" customHeight="false" outlineLevel="0" collapsed="false">
      <c r="A7" s="1" t="n">
        <v>1956</v>
      </c>
      <c r="B7" s="2" t="n">
        <v>0.0658</v>
      </c>
      <c r="C7" s="3" t="n">
        <f aca="false">C6*(1+B7)</f>
        <v>249112.783755579</v>
      </c>
      <c r="D7" s="2" t="n">
        <v>0.0275</v>
      </c>
      <c r="E7" s="2" t="n">
        <v>-0.089</v>
      </c>
      <c r="F7" s="2" t="n">
        <f aca="false">ROUND((D7*2/3)+(E7/3),4)</f>
        <v>-0.0113</v>
      </c>
      <c r="H7" s="3" t="n">
        <f aca="false">(P6-K7)*(1+B7)</f>
        <v>142695.75209</v>
      </c>
      <c r="I7" s="3" t="n">
        <f aca="false">Q6*(1+F7)</f>
        <v>79847.412</v>
      </c>
      <c r="J7" s="22" t="n">
        <f aca="false">SUM(H7:I7)</f>
        <v>222543.16409</v>
      </c>
      <c r="K7" s="3" t="n">
        <f aca="false">(J2+J6)/2*$K$2</f>
        <v>10631.95</v>
      </c>
      <c r="L7" s="3" t="n">
        <f aca="false">H7</f>
        <v>142695.75209</v>
      </c>
      <c r="M7" s="3" t="n">
        <f aca="false">I7</f>
        <v>79847.412</v>
      </c>
      <c r="N7" s="3" t="n">
        <f aca="false">SUM(L7:M7)</f>
        <v>222543.16409</v>
      </c>
      <c r="O7" s="2" t="n">
        <f aca="false">L7/N7</f>
        <v>0.641204831761499</v>
      </c>
      <c r="P7" s="4" t="n">
        <f aca="false">IF(O7&lt;$N$2,(L7+(N7*($O$2-O7))))+IF(AND(O7&gt;$N$2,O7&lt;$P$2),L7)+IF(O7&gt;$P$2,(L7-(N7*(O7-$O$2))))</f>
        <v>142695.75209</v>
      </c>
      <c r="Q7" s="4" t="n">
        <f aca="false">N7-P7</f>
        <v>79847.412</v>
      </c>
      <c r="R7" s="4" t="n">
        <f aca="false">SUM(P7:Q7)</f>
        <v>222543.16409</v>
      </c>
      <c r="S7" s="27" t="n">
        <f aca="false">P7/R7</f>
        <v>0.641204831761499</v>
      </c>
      <c r="T7" s="2" t="n">
        <v>0.03</v>
      </c>
      <c r="U7" s="3" t="n">
        <f aca="false">U6*(1+T7)</f>
        <v>206824</v>
      </c>
    </row>
    <row r="8" s="18" customFormat="true" ht="12.75" hidden="true" customHeight="false" outlineLevel="0" collapsed="false">
      <c r="A8" s="14" t="n">
        <v>1957</v>
      </c>
      <c r="B8" s="15" t="n">
        <v>-0.1078</v>
      </c>
      <c r="C8" s="16" t="n">
        <f aca="false">C7*(1+B8)</f>
        <v>222258.425666728</v>
      </c>
      <c r="D8" s="15" t="n">
        <v>0.038</v>
      </c>
      <c r="E8" s="15" t="n">
        <v>0.08</v>
      </c>
      <c r="F8" s="15" t="n">
        <f aca="false">ROUND((D8*2/3)+(E8/3),4)</f>
        <v>0.052</v>
      </c>
      <c r="G8" s="15"/>
      <c r="H8" s="16" t="n">
        <f aca="false">(P7-K8)*(1+B8)</f>
        <v>117680.04930468</v>
      </c>
      <c r="I8" s="16" t="n">
        <f aca="false">Q7*(1+F8)</f>
        <v>83999.477424</v>
      </c>
      <c r="J8" s="24" t="n">
        <f aca="false">SUM(H8:I8)</f>
        <v>201679.52672868</v>
      </c>
      <c r="K8" s="16" t="n">
        <f aca="false">(J2+J6+J7)/3*$K$2</f>
        <v>10797.0194015</v>
      </c>
      <c r="L8" s="16" t="n">
        <f aca="false">H8</f>
        <v>117680.04930468</v>
      </c>
      <c r="M8" s="16" t="n">
        <f aca="false">I8</f>
        <v>83999.477424</v>
      </c>
      <c r="N8" s="16" t="n">
        <f aca="false">SUM(L8:M8)</f>
        <v>201679.52672868</v>
      </c>
      <c r="O8" s="15" t="n">
        <f aca="false">L8/N8</f>
        <v>0.583500225399652</v>
      </c>
      <c r="P8" s="19" t="n">
        <f aca="false">IF(O8&lt;$N$2,(L8+(N8*($O$2-O8))))+IF(AND(O8&gt;$N$2,O8&lt;$P$2),L8)+IF(O8&gt;$P$2,(L8-(N8*(O8-$O$2))))</f>
        <v>117680.04930468</v>
      </c>
      <c r="Q8" s="19" t="n">
        <f aca="false">N8-P8</f>
        <v>83999.477424</v>
      </c>
      <c r="R8" s="19" t="n">
        <f aca="false">SUM(P8:Q8)</f>
        <v>201679.52672868</v>
      </c>
      <c r="S8" s="28" t="n">
        <f aca="false">P8/R8</f>
        <v>0.583500225399652</v>
      </c>
      <c r="T8" s="15" t="n">
        <v>0.029</v>
      </c>
      <c r="U8" s="16" t="n">
        <f aca="false">U7*(1+T8)</f>
        <v>212821.896</v>
      </c>
      <c r="V8" s="16"/>
      <c r="W8" s="15"/>
      <c r="X8" s="16"/>
    </row>
    <row r="9" customFormat="false" ht="12.75" hidden="true" customHeight="false" outlineLevel="0" collapsed="false">
      <c r="A9" s="1" t="n">
        <v>1958</v>
      </c>
      <c r="B9" s="2" t="n">
        <v>0.4316</v>
      </c>
      <c r="C9" s="3" t="n">
        <f aca="false">C8*(1+B9)</f>
        <v>318185.162184488</v>
      </c>
      <c r="D9" s="2" t="n">
        <v>0.0249</v>
      </c>
      <c r="E9" s="2" t="n">
        <v>0.019</v>
      </c>
      <c r="F9" s="2" t="n">
        <f aca="false">ROUND((D9*2/3)+(E9/3),4)</f>
        <v>0.0229</v>
      </c>
      <c r="H9" s="3" t="n">
        <f aca="false">(P8-K9)*(1+B9)</f>
        <v>152973.672101646</v>
      </c>
      <c r="I9" s="3" t="n">
        <f aca="false">Q8*(1+F9)</f>
        <v>85923.0654570096</v>
      </c>
      <c r="J9" s="22" t="n">
        <f aca="false">SUM(H9:I9)</f>
        <v>238896.737558655</v>
      </c>
      <c r="K9" s="3" t="n">
        <f aca="false">(J6+J7+J8)/3*$K$2</f>
        <v>10825.0115136447</v>
      </c>
      <c r="L9" s="3" t="n">
        <f aca="false">H9</f>
        <v>152973.672101646</v>
      </c>
      <c r="M9" s="3" t="n">
        <f aca="false">I9</f>
        <v>85923.0654570096</v>
      </c>
      <c r="N9" s="3" t="n">
        <f aca="false">SUM(L9:M9)</f>
        <v>238896.737558655</v>
      </c>
      <c r="O9" s="27" t="n">
        <f aca="false">L9/N9</f>
        <v>0.640333868368909</v>
      </c>
      <c r="P9" s="4" t="n">
        <f aca="false">IF(O9&lt;$N$2,(L9+(N9*($O$2-O9))))+IF(AND(O9&gt;$N$2,O9&lt;$P$2),L9)+IF(O9&gt;$P$2,(L9-(N9*(O9-$O$2))))</f>
        <v>152973.672101646</v>
      </c>
      <c r="Q9" s="4" t="n">
        <f aca="false">N9-P9</f>
        <v>85923.0654570096</v>
      </c>
      <c r="R9" s="4" t="n">
        <f aca="false">SUM(P9:Q9)</f>
        <v>238896.737558655</v>
      </c>
      <c r="S9" s="27" t="n">
        <f aca="false">P9/R9</f>
        <v>0.640333868368909</v>
      </c>
      <c r="T9" s="2" t="n">
        <v>0.018</v>
      </c>
      <c r="U9" s="3" t="n">
        <f aca="false">U8*(1+T9)</f>
        <v>216652.690128</v>
      </c>
    </row>
    <row r="10" customFormat="false" ht="12.75" hidden="true" customHeight="false" outlineLevel="0" collapsed="false">
      <c r="A10" s="1" t="n">
        <v>1959</v>
      </c>
      <c r="B10" s="2" t="n">
        <v>0.1188</v>
      </c>
      <c r="C10" s="3" t="n">
        <f aca="false">C9*(1+B10)</f>
        <v>355985.559452005</v>
      </c>
      <c r="D10" s="2" t="n">
        <v>0.0468</v>
      </c>
      <c r="E10" s="2" t="n">
        <v>-0.051</v>
      </c>
      <c r="F10" s="2" t="n">
        <f aca="false">ROUND((D10*2/3)+(E10/3),4)</f>
        <v>0.0142</v>
      </c>
      <c r="H10" s="3" t="n">
        <f aca="false">(P9-K10)*(1+B10)</f>
        <v>158781.977406179</v>
      </c>
      <c r="I10" s="3" t="n">
        <f aca="false">Q9*(1+F10)</f>
        <v>87143.1729864991</v>
      </c>
      <c r="J10" s="22" t="n">
        <f aca="false">SUM(H10:I10)</f>
        <v>245925.150392678</v>
      </c>
      <c r="K10" s="3" t="n">
        <f aca="false">(J7+J8+J9)/3*$K$2</f>
        <v>11051.9904729556</v>
      </c>
      <c r="L10" s="3" t="n">
        <f aca="false">H10</f>
        <v>158781.977406179</v>
      </c>
      <c r="M10" s="3" t="n">
        <f aca="false">I10</f>
        <v>87143.1729864991</v>
      </c>
      <c r="N10" s="3" t="n">
        <f aca="false">SUM(L10:M10)</f>
        <v>245925.150392678</v>
      </c>
      <c r="O10" s="27" t="n">
        <f aca="false">L10/N10</f>
        <v>0.645651643000505</v>
      </c>
      <c r="P10" s="4" t="n">
        <f aca="false">IF(O10&lt;$N$2,(L10+(N10*($O$2-O10))))+IF(AND(O10&gt;$N$2,O10&lt;$P$2),L10)+IF(O10&gt;$P$2,(L10-(N10*(O10-$O$2))))</f>
        <v>158781.977406179</v>
      </c>
      <c r="Q10" s="4" t="n">
        <f aca="false">N10-P10</f>
        <v>87143.1729864991</v>
      </c>
      <c r="R10" s="4" t="n">
        <f aca="false">SUM(P10:Q10)</f>
        <v>245925.150392678</v>
      </c>
      <c r="S10" s="27" t="n">
        <f aca="false">P10/R10</f>
        <v>0.645651643000505</v>
      </c>
      <c r="T10" s="2" t="n">
        <v>0.017</v>
      </c>
      <c r="U10" s="3" t="n">
        <f aca="false">U9*(1+T10)</f>
        <v>220335.785860176</v>
      </c>
    </row>
    <row r="11" customFormat="false" ht="12.75" hidden="true" customHeight="false" outlineLevel="0" collapsed="false">
      <c r="A11" s="1" t="n">
        <v>1960</v>
      </c>
      <c r="B11" s="2" t="n">
        <v>0.0045</v>
      </c>
      <c r="C11" s="3" t="n">
        <f aca="false">C10*(1+B11)</f>
        <v>357587.494469539</v>
      </c>
      <c r="D11" s="2" t="n">
        <v>0.033</v>
      </c>
      <c r="E11" s="2" t="n">
        <v>0.1223</v>
      </c>
      <c r="F11" s="2" t="n">
        <f aca="false">ROUND((D11*2/3)+(E11/3),4)</f>
        <v>0.0628</v>
      </c>
      <c r="H11" s="3" t="n">
        <f aca="false">(P10-K11)*(1+B11)</f>
        <v>148003.318453738</v>
      </c>
      <c r="I11" s="3" t="n">
        <f aca="false">Q10*(1+F11)</f>
        <v>92615.7642500512</v>
      </c>
      <c r="J11" s="22" t="n">
        <f aca="false">SUM(H11:I11)</f>
        <v>240619.08270379</v>
      </c>
      <c r="K11" s="3" t="n">
        <f aca="false">(J8+J9+J10)/3*$K$2</f>
        <v>11441.6902446669</v>
      </c>
      <c r="L11" s="3" t="n">
        <f aca="false">H11</f>
        <v>148003.318453738</v>
      </c>
      <c r="M11" s="3" t="n">
        <f aca="false">I11</f>
        <v>92615.7642500512</v>
      </c>
      <c r="N11" s="3" t="n">
        <f aca="false">SUM(L11:M11)</f>
        <v>240619.08270379</v>
      </c>
      <c r="O11" s="27" t="n">
        <f aca="false">L11/N11</f>
        <v>0.615093852036397</v>
      </c>
      <c r="P11" s="4" t="n">
        <f aca="false">IF(O11&lt;$N$2,(L11+(N11*($O$2-O11))))+IF(AND(O11&gt;$N$2,O11&lt;$P$2),L11)+IF(O11&gt;$P$2,(L11-(N11*(O11-$O$2))))</f>
        <v>148003.318453738</v>
      </c>
      <c r="Q11" s="4" t="n">
        <f aca="false">N11-P11</f>
        <v>92615.7642500512</v>
      </c>
      <c r="R11" s="4" t="n">
        <f aca="false">SUM(P11:Q11)</f>
        <v>240619.08270379</v>
      </c>
      <c r="S11" s="27" t="n">
        <f aca="false">P11/R11</f>
        <v>0.615093852036397</v>
      </c>
      <c r="T11" s="2" t="n">
        <v>0.014</v>
      </c>
      <c r="U11" s="3" t="n">
        <f aca="false">U10*(1+T11)</f>
        <v>223420.486862218</v>
      </c>
    </row>
    <row r="12" customFormat="false" ht="12.75" hidden="true" customHeight="false" outlineLevel="0" collapsed="false">
      <c r="A12" s="1" t="n">
        <v>1961</v>
      </c>
      <c r="B12" s="2" t="n">
        <v>0.2683</v>
      </c>
      <c r="C12" s="3" t="n">
        <f aca="false">C11*(1+B12)</f>
        <v>453528.219235716</v>
      </c>
      <c r="D12" s="2" t="n">
        <v>0.029</v>
      </c>
      <c r="E12" s="2" t="n">
        <v>0.0918</v>
      </c>
      <c r="F12" s="2" t="n">
        <f aca="false">ROUND((D12*2/3)+(E12/3),4)</f>
        <v>0.0499</v>
      </c>
      <c r="H12" s="3" t="n">
        <f aca="false">(P11-K12)*(1+B12)</f>
        <v>172377.995743512</v>
      </c>
      <c r="I12" s="3" t="n">
        <f aca="false">Q11*(1+F12)</f>
        <v>97237.2908861288</v>
      </c>
      <c r="J12" s="22" t="n">
        <f aca="false">SUM(H12:I12)</f>
        <v>269615.28662964</v>
      </c>
      <c r="K12" s="3" t="n">
        <f aca="false">(J9+J10+J11)/3*$K$2</f>
        <v>12090.682844252</v>
      </c>
      <c r="L12" s="3" t="n">
        <f aca="false">H12</f>
        <v>172377.995743512</v>
      </c>
      <c r="M12" s="3" t="n">
        <f aca="false">I12</f>
        <v>97237.2908861288</v>
      </c>
      <c r="N12" s="3" t="n">
        <f aca="false">SUM(L12:M12)</f>
        <v>269615.28662964</v>
      </c>
      <c r="O12" s="27" t="n">
        <f aca="false">L12/N12</f>
        <v>0.63934800544266</v>
      </c>
      <c r="P12" s="4" t="n">
        <f aca="false">IF(O12&lt;$N$2,(L12+(N12*($O$2-O12))))+IF(AND(O12&gt;$N$2,O12&lt;$P$2),L12)+IF(O12&gt;$P$2,(L12-(N12*(O12-$O$2))))</f>
        <v>172377.995743512</v>
      </c>
      <c r="Q12" s="4" t="n">
        <f aca="false">N12-P12</f>
        <v>97237.2908861288</v>
      </c>
      <c r="R12" s="4" t="n">
        <f aca="false">SUM(P12:Q12)</f>
        <v>269615.28662964</v>
      </c>
      <c r="S12" s="27" t="n">
        <f aca="false">P12/R12</f>
        <v>0.63934800544266</v>
      </c>
      <c r="T12" s="2" t="n">
        <v>0.007</v>
      </c>
      <c r="U12" s="3" t="n">
        <f aca="false">U11*(1+T12)</f>
        <v>224984.430270254</v>
      </c>
    </row>
    <row r="13" s="18" customFormat="true" ht="12.75" hidden="true" customHeight="false" outlineLevel="0" collapsed="false">
      <c r="A13" s="14" t="n">
        <v>1962</v>
      </c>
      <c r="B13" s="15" t="n">
        <v>-0.0877</v>
      </c>
      <c r="C13" s="16" t="n">
        <f aca="false">C12*(1+B13)</f>
        <v>413753.794408744</v>
      </c>
      <c r="D13" s="15" t="n">
        <v>0.042</v>
      </c>
      <c r="E13" s="15" t="n">
        <v>0.0502</v>
      </c>
      <c r="F13" s="15" t="n">
        <f aca="false">ROUND((D13*2/3)+(E13/3),4)</f>
        <v>0.0447</v>
      </c>
      <c r="G13" s="15"/>
      <c r="H13" s="16" t="n">
        <f aca="false">(P12-K13)*(1+B13)</f>
        <v>145763.04001937</v>
      </c>
      <c r="I13" s="16" t="n">
        <f aca="false">Q12*(1+F13)</f>
        <v>101583.797788739</v>
      </c>
      <c r="J13" s="24" t="n">
        <f aca="false">SUM(H13:I13)</f>
        <v>247346.837808109</v>
      </c>
      <c r="K13" s="16" t="n">
        <f aca="false">(J10+J11+J12)/3*$K$2</f>
        <v>12602.6586621018</v>
      </c>
      <c r="L13" s="16" t="n">
        <f aca="false">H13</f>
        <v>145763.04001937</v>
      </c>
      <c r="M13" s="16" t="n">
        <f aca="false">I13</f>
        <v>101583.797788739</v>
      </c>
      <c r="N13" s="16" t="n">
        <f aca="false">SUM(L13:M13)</f>
        <v>247346.837808109</v>
      </c>
      <c r="O13" s="15" t="n">
        <f aca="false">L13/N13</f>
        <v>0.589306260436015</v>
      </c>
      <c r="P13" s="19" t="n">
        <f aca="false">IF(O13&lt;$N$2,(L13+(N13*($O$2-O13))))+IF(AND(O13&gt;$N$2,O13&lt;$P$2),L13)+IF(O13&gt;$P$2,(L13-(N13*(O13-$O$2))))</f>
        <v>145763.04001937</v>
      </c>
      <c r="Q13" s="19" t="n">
        <f aca="false">N13-P13</f>
        <v>101583.797788739</v>
      </c>
      <c r="R13" s="19" t="n">
        <f aca="false">SUM(P13:Q13)</f>
        <v>247346.837808109</v>
      </c>
      <c r="S13" s="28" t="n">
        <f aca="false">P13/R13</f>
        <v>0.589306260436015</v>
      </c>
      <c r="T13" s="15" t="n">
        <v>0.013</v>
      </c>
      <c r="U13" s="16" t="n">
        <f aca="false">U12*(1+T13)</f>
        <v>227909.227863767</v>
      </c>
      <c r="V13" s="16" t="n">
        <v>300000</v>
      </c>
      <c r="W13" s="15" t="n">
        <v>0.0409</v>
      </c>
      <c r="X13" s="16" t="n">
        <f aca="false">$V$13*W13*10</f>
        <v>122700</v>
      </c>
    </row>
    <row r="14" customFormat="false" ht="12.75" hidden="true" customHeight="false" outlineLevel="0" collapsed="false">
      <c r="A14" s="1" t="n">
        <v>1963</v>
      </c>
      <c r="B14" s="2" t="n">
        <v>0.2267</v>
      </c>
      <c r="C14" s="3" t="n">
        <f aca="false">C13*(1+B14)</f>
        <v>507551.779601206</v>
      </c>
      <c r="D14" s="2" t="n">
        <v>0.0363</v>
      </c>
      <c r="E14" s="2" t="n">
        <v>0.0455</v>
      </c>
      <c r="F14" s="2" t="n">
        <f aca="false">ROUND((D14*2/3)+(E14/3),4)</f>
        <v>0.0394</v>
      </c>
      <c r="H14" s="3" t="n">
        <f aca="false">(P13-K14)*(1+B14)</f>
        <v>163318.773411753</v>
      </c>
      <c r="I14" s="3" t="n">
        <f aca="false">Q13*(1+F14)</f>
        <v>105586.199421615</v>
      </c>
      <c r="J14" s="22" t="n">
        <f aca="false">SUM(H14:I14)</f>
        <v>268904.972833368</v>
      </c>
      <c r="K14" s="3" t="n">
        <f aca="false">(J11+J12+J13)/3*$K$2</f>
        <v>12626.353452359</v>
      </c>
      <c r="L14" s="3" t="n">
        <f aca="false">H14</f>
        <v>163318.773411753</v>
      </c>
      <c r="M14" s="3" t="n">
        <f aca="false">I14</f>
        <v>105586.199421615</v>
      </c>
      <c r="N14" s="3" t="n">
        <f aca="false">SUM(L14:M14)</f>
        <v>268904.972833368</v>
      </c>
      <c r="O14" s="27" t="n">
        <f aca="false">L14/N14</f>
        <v>0.607347538764024</v>
      </c>
      <c r="P14" s="4" t="n">
        <f aca="false">IF(O14&lt;$N$2,(L14+(N14*($O$2-O14))))+IF(AND(O14&gt;$N$2,O14&lt;$P$2),L14)+IF(O14&gt;$P$2,(L14-(N14*(O14-$O$2))))</f>
        <v>163318.773411753</v>
      </c>
      <c r="Q14" s="4" t="n">
        <f aca="false">N14-P14</f>
        <v>105586.199421615</v>
      </c>
      <c r="R14" s="4" t="n">
        <f aca="false">SUM(P14:Q14)</f>
        <v>268904.972833368</v>
      </c>
      <c r="S14" s="27" t="n">
        <f aca="false">P14/R14</f>
        <v>0.607347538764024</v>
      </c>
      <c r="T14" s="2" t="n">
        <v>0.016</v>
      </c>
      <c r="U14" s="3" t="n">
        <f aca="false">U13*(1+T14)</f>
        <v>231555.775509588</v>
      </c>
    </row>
    <row r="15" customFormat="false" ht="12.75" hidden="true" customHeight="false" outlineLevel="0" collapsed="false">
      <c r="A15" s="1" t="n">
        <v>1964</v>
      </c>
      <c r="B15" s="2" t="n">
        <v>0.1632</v>
      </c>
      <c r="C15" s="3" t="n">
        <f aca="false">C14*(1+B15)</f>
        <v>590384.230032123</v>
      </c>
      <c r="D15" s="2" t="n">
        <v>0.038</v>
      </c>
      <c r="E15" s="2" t="n">
        <v>0.0616</v>
      </c>
      <c r="F15" s="2" t="n">
        <f aca="false">ROUND((D15*2/3)+(E15/3),4)</f>
        <v>0.0459</v>
      </c>
      <c r="H15" s="3" t="n">
        <f aca="false">(P14-K15)*(1+B15)</f>
        <v>174737.053773455</v>
      </c>
      <c r="I15" s="3" t="n">
        <f aca="false">Q14*(1+F15)</f>
        <v>110432.605975067</v>
      </c>
      <c r="J15" s="22" t="n">
        <f aca="false">SUM(H15:I15)</f>
        <v>285169.659748522</v>
      </c>
      <c r="K15" s="3" t="n">
        <f aca="false">(J12+J13+J14)/3*$K$2</f>
        <v>13097.7849545186</v>
      </c>
      <c r="L15" s="3" t="n">
        <f aca="false">H15</f>
        <v>174737.053773455</v>
      </c>
      <c r="M15" s="3" t="n">
        <f aca="false">I15</f>
        <v>110432.605975067</v>
      </c>
      <c r="N15" s="3" t="n">
        <f aca="false">SUM(L15:M15)</f>
        <v>285169.659748522</v>
      </c>
      <c r="O15" s="27" t="n">
        <f aca="false">L15/N15</f>
        <v>0.612747702289042</v>
      </c>
      <c r="P15" s="4" t="n">
        <f aca="false">IF(O15&lt;$N$2,(L15+(N15*($O$2-O15))))+IF(AND(O15&gt;$N$2,O15&lt;$P$2),L15)+IF(O15&gt;$P$2,(L15-(N15*(O15-$O$2))))</f>
        <v>174737.053773455</v>
      </c>
      <c r="Q15" s="4" t="n">
        <f aca="false">N15-P15</f>
        <v>110432.605975067</v>
      </c>
      <c r="R15" s="4" t="n">
        <f aca="false">SUM(P15:Q15)</f>
        <v>285169.659748522</v>
      </c>
      <c r="S15" s="27" t="n">
        <f aca="false">P15/R15</f>
        <v>0.612747702289042</v>
      </c>
      <c r="T15" s="2" t="n">
        <v>0.01</v>
      </c>
      <c r="U15" s="3" t="n">
        <f aca="false">U14*(1+T15)</f>
        <v>233871.333264683</v>
      </c>
    </row>
    <row r="16" customFormat="false" ht="12.75" hidden="true" customHeight="false" outlineLevel="0" collapsed="false">
      <c r="A16" s="1" t="n">
        <v>1965</v>
      </c>
      <c r="B16" s="2" t="n">
        <v>0.1236</v>
      </c>
      <c r="C16" s="3" t="n">
        <f aca="false">C15*(1+B16)</f>
        <v>663355.720864093</v>
      </c>
      <c r="D16" s="2" t="n">
        <v>0.0393</v>
      </c>
      <c r="E16" s="2" t="n">
        <v>0.0005</v>
      </c>
      <c r="F16" s="2" t="n">
        <f aca="false">ROUND((D16*2/3)+(E16/3),4)</f>
        <v>0.0264</v>
      </c>
      <c r="H16" s="3" t="n">
        <f aca="false">(P15-K16)*(1+B16)</f>
        <v>181326.60088435</v>
      </c>
      <c r="I16" s="3" t="n">
        <f aca="false">Q15*(1+F16)</f>
        <v>113348.026772809</v>
      </c>
      <c r="J16" s="22" t="n">
        <f aca="false">SUM(H16:I16)</f>
        <v>294674.627657159</v>
      </c>
      <c r="K16" s="3" t="n">
        <f aca="false">(J13+J14+J15)/3*$K$2</f>
        <v>13357.0245065</v>
      </c>
      <c r="L16" s="3" t="n">
        <f aca="false">H16</f>
        <v>181326.60088435</v>
      </c>
      <c r="M16" s="3" t="n">
        <f aca="false">I16</f>
        <v>113348.026772809</v>
      </c>
      <c r="N16" s="3" t="n">
        <f aca="false">SUM(L16:M16)</f>
        <v>294674.627657159</v>
      </c>
      <c r="O16" s="27" t="n">
        <f aca="false">L16/N16</f>
        <v>0.615345142966688</v>
      </c>
      <c r="P16" s="4" t="n">
        <f aca="false">IF(O16&lt;$N$2,(L16+(N16*($O$2-O16))))+IF(AND(O16&gt;$N$2,O16&lt;$P$2),L16)+IF(O16&gt;$P$2,(L16-(N16*(O16-$O$2))))</f>
        <v>181326.60088435</v>
      </c>
      <c r="Q16" s="4" t="n">
        <f aca="false">N16-P16</f>
        <v>113348.026772809</v>
      </c>
      <c r="R16" s="4" t="n">
        <f aca="false">SUM(P16:Q16)</f>
        <v>294674.627657159</v>
      </c>
      <c r="S16" s="27" t="n">
        <f aca="false">P16/R16</f>
        <v>0.615345142966688</v>
      </c>
      <c r="T16" s="2" t="n">
        <v>0.019</v>
      </c>
      <c r="U16" s="3" t="n">
        <f aca="false">U15*(1+T16)</f>
        <v>238314.888596712</v>
      </c>
    </row>
    <row r="17" customFormat="false" ht="12.75" hidden="true" customHeight="false" outlineLevel="0" collapsed="false">
      <c r="A17" s="1" t="n">
        <v>1966</v>
      </c>
      <c r="B17" s="2" t="n">
        <v>-0.1004</v>
      </c>
      <c r="C17" s="3" t="n">
        <f aca="false">C16*(1+B17)</f>
        <v>596754.806489338</v>
      </c>
      <c r="D17" s="2" t="n">
        <v>0.0502</v>
      </c>
      <c r="E17" s="2" t="n">
        <v>-0.0105</v>
      </c>
      <c r="F17" s="2" t="n">
        <f aca="false">ROUND((D17*2/3)+(E17/3),4)</f>
        <v>0.03</v>
      </c>
      <c r="H17" s="3" t="n">
        <f aca="false">(P16-K17)*(1+B17)</f>
        <v>150395.829580377</v>
      </c>
      <c r="I17" s="3" t="n">
        <f aca="false">Q16*(1+F17)</f>
        <v>116748.467575993</v>
      </c>
      <c r="J17" s="22" t="n">
        <f aca="false">SUM(H17:I17)</f>
        <v>267144.297156371</v>
      </c>
      <c r="K17" s="3" t="n">
        <f aca="false">(J14+J15+J16)/3*$K$2</f>
        <v>14145.8210039841</v>
      </c>
      <c r="L17" s="3" t="n">
        <f aca="false">H17</f>
        <v>150395.829580377</v>
      </c>
      <c r="M17" s="3" t="n">
        <f aca="false">I17</f>
        <v>116748.467575993</v>
      </c>
      <c r="N17" s="3" t="n">
        <f aca="false">SUM(L17:M17)</f>
        <v>267144.297156371</v>
      </c>
      <c r="O17" s="27" t="n">
        <f aca="false">L17/N17</f>
        <v>0.562976006530076</v>
      </c>
      <c r="P17" s="4" t="n">
        <f aca="false">IF(O17&lt;$N$2,(L17+(N17*($O$2-O17))))+IF(AND(O17&gt;$N$2,O17&lt;$P$2),L17)+IF(O17&gt;$P$2,(L17-(N17*(O17-$O$2))))</f>
        <v>150395.829580377</v>
      </c>
      <c r="Q17" s="4" t="n">
        <f aca="false">N17-P17</f>
        <v>116748.467575993</v>
      </c>
      <c r="R17" s="4" t="n">
        <f aca="false">SUM(P17:Q17)</f>
        <v>267144.297156371</v>
      </c>
      <c r="S17" s="27" t="n">
        <f aca="false">P17/R17</f>
        <v>0.562976006530076</v>
      </c>
      <c r="T17" s="2" t="n">
        <v>0.035</v>
      </c>
      <c r="U17" s="3" t="n">
        <f aca="false">U16*(1+T17)</f>
        <v>246655.909697597</v>
      </c>
    </row>
    <row r="18" s="18" customFormat="true" ht="12.75" hidden="true" customHeight="false" outlineLevel="0" collapsed="false">
      <c r="A18" s="14" t="n">
        <v>1967</v>
      </c>
      <c r="B18" s="15" t="n">
        <v>0.2386</v>
      </c>
      <c r="C18" s="16" t="n">
        <f aca="false">C17*(1+B18)</f>
        <v>739140.503317694</v>
      </c>
      <c r="D18" s="15" t="n">
        <v>0.0458</v>
      </c>
      <c r="E18" s="15" t="n">
        <v>-0.0048</v>
      </c>
      <c r="F18" s="15" t="n">
        <f aca="false">ROUND((D18*2/3)+(E18/3),4)</f>
        <v>0.0289</v>
      </c>
      <c r="G18" s="15"/>
      <c r="H18" s="16" t="n">
        <f aca="false">(P17-K18)*(1+B18)</f>
        <v>168795.606837613</v>
      </c>
      <c r="I18" s="16" t="n">
        <f aca="false">Q17*(1+F18)</f>
        <v>120122.498288939</v>
      </c>
      <c r="J18" s="24" t="n">
        <f aca="false">SUM(H18:I18)</f>
        <v>288918.105126552</v>
      </c>
      <c r="K18" s="16" t="n">
        <f aca="false">(J15+J16+J17)/3*$K$2</f>
        <v>14116.4764093675</v>
      </c>
      <c r="L18" s="16" t="n">
        <f aca="false">H18</f>
        <v>168795.606837613</v>
      </c>
      <c r="M18" s="16" t="n">
        <f aca="false">I18</f>
        <v>120122.498288939</v>
      </c>
      <c r="N18" s="16" t="n">
        <f aca="false">SUM(L18:M18)</f>
        <v>288918.105126552</v>
      </c>
      <c r="O18" s="28" t="n">
        <f aca="false">L18/N18</f>
        <v>0.584233399854526</v>
      </c>
      <c r="P18" s="19" t="n">
        <f aca="false">IF(O18&lt;$N$2,(L18+(N18*($O$2-O18))))+IF(AND(O18&gt;$N$2,O18&lt;$P$2),L18)+IF(O18&gt;$P$2,(L18-(N18*(O18-$O$2))))</f>
        <v>168795.606837613</v>
      </c>
      <c r="Q18" s="19" t="n">
        <f aca="false">N18-P18</f>
        <v>120122.498288939</v>
      </c>
      <c r="R18" s="19" t="n">
        <f aca="false">SUM(P18:Q18)</f>
        <v>288918.105126552</v>
      </c>
      <c r="S18" s="28" t="n">
        <f aca="false">P18/R18</f>
        <v>0.584233399854526</v>
      </c>
      <c r="T18" s="15" t="n">
        <v>0.03</v>
      </c>
      <c r="U18" s="16" t="n">
        <f aca="false">U17*(1+T18)</f>
        <v>254055.586988525</v>
      </c>
      <c r="V18" s="16"/>
      <c r="W18" s="15"/>
      <c r="X18" s="16"/>
    </row>
    <row r="19" customFormat="false" ht="12.75" hidden="true" customHeight="false" outlineLevel="0" collapsed="false">
      <c r="A19" s="1" t="n">
        <v>1968</v>
      </c>
      <c r="B19" s="2" t="n">
        <v>0.1097</v>
      </c>
      <c r="C19" s="3" t="n">
        <f aca="false">C18*(1+B19)</f>
        <v>820224.216531645</v>
      </c>
      <c r="D19" s="2" t="n">
        <v>0.0644</v>
      </c>
      <c r="E19" s="2" t="n">
        <v>0.0214</v>
      </c>
      <c r="F19" s="2" t="n">
        <f aca="false">ROUND((D19*2/3)+(E19/3),4)</f>
        <v>0.0501</v>
      </c>
      <c r="H19" s="3" t="n">
        <f aca="false">(P18-K19)*(1+B19)</f>
        <v>171578.103538957</v>
      </c>
      <c r="I19" s="3" t="n">
        <f aca="false">Q18*(1+F19)</f>
        <v>126140.635453215</v>
      </c>
      <c r="J19" s="22" t="n">
        <f aca="false">SUM(H19:I19)</f>
        <v>297718.738992172</v>
      </c>
      <c r="K19" s="3" t="n">
        <f aca="false">(J16+J17+J18)/3*$K$2</f>
        <v>14178.9504990014</v>
      </c>
      <c r="L19" s="3" t="n">
        <f aca="false">H19</f>
        <v>171578.103538957</v>
      </c>
      <c r="M19" s="3" t="n">
        <f aca="false">I19</f>
        <v>126140.635453215</v>
      </c>
      <c r="N19" s="3" t="n">
        <f aca="false">SUM(L19:M19)</f>
        <v>297718.738992172</v>
      </c>
      <c r="O19" s="27" t="n">
        <f aca="false">L19/N19</f>
        <v>0.576309385562285</v>
      </c>
      <c r="P19" s="4" t="n">
        <f aca="false">IF(O19&lt;$N$2,(L19+(N19*($O$2-O19))))+IF(AND(O19&gt;$N$2,O19&lt;$P$2),L19)+IF(O19&gt;$P$2,(L19-(N19*(O19-$O$2))))</f>
        <v>171578.103538957</v>
      </c>
      <c r="Q19" s="4" t="n">
        <f aca="false">N19-P19</f>
        <v>126140.635453215</v>
      </c>
      <c r="R19" s="4" t="n">
        <f aca="false">SUM(P19:Q19)</f>
        <v>297718.738992172</v>
      </c>
      <c r="S19" s="27" t="n">
        <f aca="false">P19/R19</f>
        <v>0.576309385562285</v>
      </c>
      <c r="T19" s="2" t="n">
        <v>0.047</v>
      </c>
      <c r="U19" s="3" t="n">
        <f aca="false">U18*(1+T19)</f>
        <v>265996.199576986</v>
      </c>
    </row>
    <row r="20" customFormat="false" ht="12.75" hidden="true" customHeight="false" outlineLevel="0" collapsed="false">
      <c r="A20" s="1" t="n">
        <v>1969</v>
      </c>
      <c r="B20" s="2" t="n">
        <v>-0.0842</v>
      </c>
      <c r="C20" s="3" t="n">
        <f aca="false">C19*(1+B20)</f>
        <v>751161.337499681</v>
      </c>
      <c r="D20" s="2" t="n">
        <v>0.0711</v>
      </c>
      <c r="E20" s="2" t="n">
        <v>-0.0286</v>
      </c>
      <c r="F20" s="2" t="n">
        <f aca="false">ROUND((D20*2/3)+(E20/3),4)</f>
        <v>0.0379</v>
      </c>
      <c r="H20" s="3" t="n">
        <f aca="false">(P19-K20)*(1+B20)</f>
        <v>144099.681067981</v>
      </c>
      <c r="I20" s="3" t="n">
        <f aca="false">Q19*(1+F20)</f>
        <v>130921.365536892</v>
      </c>
      <c r="J20" s="22" t="n">
        <f aca="false">SUM(H20:I20)</f>
        <v>275021.046604874</v>
      </c>
      <c r="K20" s="3" t="n">
        <f aca="false">(J17+J18+J19)/3*$K$2</f>
        <v>14229.6856879183</v>
      </c>
      <c r="L20" s="3" t="n">
        <f aca="false">H20</f>
        <v>144099.681067981</v>
      </c>
      <c r="M20" s="3" t="n">
        <f aca="false">I20</f>
        <v>130921.365536892</v>
      </c>
      <c r="N20" s="3" t="n">
        <f aca="false">SUM(L20:M20)</f>
        <v>275021.046604874</v>
      </c>
      <c r="O20" s="27" t="n">
        <f aca="false">L20/N20</f>
        <v>0.523958740056034</v>
      </c>
      <c r="P20" s="4" t="n">
        <f aca="false">IF(O20&lt;$N$2,(L20+(N20*($O$2-O20))))+IF(AND(O20&gt;$N$2,O20&lt;$P$2),L20)+IF(O20&gt;$P$2,(L20-(N20*(O20-$O$2))))</f>
        <v>165012.627962924</v>
      </c>
      <c r="Q20" s="4" t="n">
        <f aca="false">N20-P20</f>
        <v>110008.418641949</v>
      </c>
      <c r="R20" s="4" t="n">
        <f aca="false">SUM(P20:Q20)</f>
        <v>275021.046604874</v>
      </c>
      <c r="S20" s="27" t="n">
        <f aca="false">P20/R20</f>
        <v>0.6</v>
      </c>
      <c r="T20" s="2" t="n">
        <v>0.062</v>
      </c>
      <c r="U20" s="3" t="n">
        <f aca="false">U19*(1+T20)</f>
        <v>282487.963950759</v>
      </c>
    </row>
    <row r="21" customFormat="false" ht="12.75" hidden="true" customHeight="false" outlineLevel="0" collapsed="false">
      <c r="A21" s="1" t="n">
        <v>1970</v>
      </c>
      <c r="B21" s="2" t="n">
        <v>0.0393</v>
      </c>
      <c r="C21" s="3" t="n">
        <f aca="false">C20*(1+B21)</f>
        <v>780681.978063418</v>
      </c>
      <c r="D21" s="2" t="n">
        <v>0.067</v>
      </c>
      <c r="E21" s="2" t="n">
        <v>0.1642</v>
      </c>
      <c r="F21" s="2" t="n">
        <f aca="false">ROUND((D21*2/3)+(E21/3),4)</f>
        <v>0.0994</v>
      </c>
      <c r="H21" s="3" t="n">
        <f aca="false">(P20-K21)*(1+B21)</f>
        <v>156572.27347805</v>
      </c>
      <c r="I21" s="3" t="n">
        <f aca="false">Q20*(1+F21)</f>
        <v>120943.255454959</v>
      </c>
      <c r="J21" s="22" t="n">
        <f aca="false">SUM(H21:I21)</f>
        <v>277515.528933009</v>
      </c>
      <c r="K21" s="3" t="n">
        <f aca="false">(J18+J19+J20)/3*$K$2</f>
        <v>14360.9648453933</v>
      </c>
      <c r="L21" s="3" t="n">
        <f aca="false">H21</f>
        <v>156572.27347805</v>
      </c>
      <c r="M21" s="3" t="n">
        <f aca="false">I21</f>
        <v>120943.255454959</v>
      </c>
      <c r="N21" s="3" t="n">
        <f aca="false">SUM(L21:M21)</f>
        <v>277515.528933009</v>
      </c>
      <c r="O21" s="27" t="n">
        <f aca="false">L21/N21</f>
        <v>0.56419283663166</v>
      </c>
      <c r="P21" s="4" t="n">
        <f aca="false">IF(O21&lt;$N$2,(L21+(N21*($O$2-O21))))+IF(AND(O21&gt;$N$2,O21&lt;$P$2),L21)+IF(O21&gt;$P$2,(L21-(N21*(O21-$O$2))))</f>
        <v>156572.27347805</v>
      </c>
      <c r="Q21" s="4" t="n">
        <f aca="false">N21-P21</f>
        <v>120943.255454959</v>
      </c>
      <c r="R21" s="4" t="n">
        <f aca="false">SUM(P21:Q21)</f>
        <v>277515.528933009</v>
      </c>
      <c r="S21" s="27" t="n">
        <f aca="false">P21/R21</f>
        <v>0.56419283663166</v>
      </c>
      <c r="T21" s="2" t="n">
        <v>0.056</v>
      </c>
      <c r="U21" s="3" t="n">
        <f aca="false">U20*(1+T21)</f>
        <v>298307.289932002</v>
      </c>
    </row>
    <row r="22" customFormat="false" ht="12.75" hidden="true" customHeight="false" outlineLevel="0" collapsed="false">
      <c r="A22" s="1" t="n">
        <v>1971</v>
      </c>
      <c r="B22" s="2" t="n">
        <v>0.1457</v>
      </c>
      <c r="C22" s="3" t="n">
        <f aca="false">C21*(1+B22)</f>
        <v>894427.342267258</v>
      </c>
      <c r="D22" s="2" t="n">
        <v>0.0381</v>
      </c>
      <c r="E22" s="2" t="n">
        <v>0.1483</v>
      </c>
      <c r="F22" s="2" t="n">
        <f aca="false">ROUND((D22*2/3)+(E22/3),4)</f>
        <v>0.0748</v>
      </c>
      <c r="H22" s="3" t="n">
        <f aca="false">(P21-K22)*(1+B22)</f>
        <v>163149.22849285</v>
      </c>
      <c r="I22" s="3" t="n">
        <f aca="false">Q21*(1+F22)</f>
        <v>129989.81096299</v>
      </c>
      <c r="J22" s="22" t="n">
        <f aca="false">SUM(H22:I22)</f>
        <v>293139.03945584</v>
      </c>
      <c r="K22" s="3" t="n">
        <f aca="false">(J19+J20+J21)/3*$K$2</f>
        <v>14170.9219088342</v>
      </c>
      <c r="L22" s="3" t="n">
        <f aca="false">H22</f>
        <v>163149.22849285</v>
      </c>
      <c r="M22" s="3" t="n">
        <f aca="false">I22</f>
        <v>129989.81096299</v>
      </c>
      <c r="N22" s="3" t="n">
        <f aca="false">SUM(L22:M22)</f>
        <v>293139.03945584</v>
      </c>
      <c r="O22" s="27" t="n">
        <f aca="false">L22/N22</f>
        <v>0.556559197286405</v>
      </c>
      <c r="P22" s="4" t="n">
        <f aca="false">IF(O22&lt;$N$2,(L22+(N22*($O$2-O22))))+IF(AND(O22&gt;$N$2,O22&lt;$P$2),L22)+IF(O22&gt;$P$2,(L22-(N22*(O22-$O$2))))</f>
        <v>163149.22849285</v>
      </c>
      <c r="Q22" s="4" t="n">
        <f aca="false">N22-P22</f>
        <v>129989.81096299</v>
      </c>
      <c r="R22" s="4" t="n">
        <f aca="false">SUM(P22:Q22)</f>
        <v>293139.03945584</v>
      </c>
      <c r="S22" s="27" t="n">
        <f aca="false">P22/R22</f>
        <v>0.556559197286405</v>
      </c>
      <c r="T22" s="2" t="n">
        <v>0.033</v>
      </c>
      <c r="U22" s="3" t="n">
        <f aca="false">U21*(1+T22)</f>
        <v>308151.430499758</v>
      </c>
    </row>
    <row r="23" s="18" customFormat="true" ht="12.75" hidden="true" customHeight="false" outlineLevel="0" collapsed="false">
      <c r="A23" s="14" t="n">
        <v>1972</v>
      </c>
      <c r="B23" s="15" t="n">
        <v>0.189</v>
      </c>
      <c r="C23" s="16" t="n">
        <f aca="false">C22*(1+B23)</f>
        <v>1063474.10995577</v>
      </c>
      <c r="D23" s="15" t="n">
        <v>0.0355</v>
      </c>
      <c r="E23" s="15" t="n">
        <v>0.0809</v>
      </c>
      <c r="F23" s="15" t="n">
        <f aca="false">ROUND((D23*2/3)+(E23/3),4)</f>
        <v>0.0506</v>
      </c>
      <c r="G23" s="15"/>
      <c r="H23" s="16" t="n">
        <f aca="false">(P22-K23)*(1+B23)</f>
        <v>177225.96090754</v>
      </c>
      <c r="I23" s="16" t="n">
        <f aca="false">Q22*(1+F23)</f>
        <v>136567.295397717</v>
      </c>
      <c r="J23" s="24" t="n">
        <f aca="false">SUM(H23:I23)</f>
        <v>313793.256305257</v>
      </c>
      <c r="K23" s="16" t="n">
        <f aca="false">(J20+J21+J22)/3*$K$2</f>
        <v>14094.5935832287</v>
      </c>
      <c r="L23" s="16" t="n">
        <f aca="false">H23</f>
        <v>177225.96090754</v>
      </c>
      <c r="M23" s="16" t="n">
        <f aca="false">I23</f>
        <v>136567.295397717</v>
      </c>
      <c r="N23" s="16" t="n">
        <f aca="false">SUM(L23:M23)</f>
        <v>313793.256305257</v>
      </c>
      <c r="O23" s="28" t="n">
        <f aca="false">L23/N23</f>
        <v>0.564785754143597</v>
      </c>
      <c r="P23" s="19" t="n">
        <f aca="false">IF(O23&lt;$N$2,(L23+(N23*($O$2-O23))))+IF(AND(O23&gt;$N$2,O23&lt;$P$2),L23)+IF(O23&gt;$P$2,(L23-(N23*(O23-$O$2))))</f>
        <v>177225.96090754</v>
      </c>
      <c r="Q23" s="19" t="n">
        <f aca="false">N23-P23</f>
        <v>136567.295397717</v>
      </c>
      <c r="R23" s="19" t="n">
        <f aca="false">SUM(P23:Q23)</f>
        <v>313793.256305257</v>
      </c>
      <c r="S23" s="28" t="n">
        <f aca="false">P23/R23</f>
        <v>0.564785754143597</v>
      </c>
      <c r="T23" s="15" t="n">
        <v>0.034</v>
      </c>
      <c r="U23" s="16" t="n">
        <f aca="false">U22*(1+T23)</f>
        <v>318628.579136749</v>
      </c>
      <c r="V23" s="16"/>
      <c r="W23" s="15" t="n">
        <v>0.0609</v>
      </c>
      <c r="X23" s="16" t="n">
        <f aca="false">$V$13*W23*10</f>
        <v>182700</v>
      </c>
    </row>
    <row r="24" customFormat="false" ht="12.75" hidden="true" customHeight="false" outlineLevel="0" collapsed="false">
      <c r="A24" s="1" t="n">
        <v>1973</v>
      </c>
      <c r="B24" s="2" t="n">
        <v>-0.1477</v>
      </c>
      <c r="C24" s="3" t="n">
        <f aca="false">C23*(1+B24)</f>
        <v>906398.983915302</v>
      </c>
      <c r="D24" s="2" t="n">
        <v>0.0511</v>
      </c>
      <c r="E24" s="2" t="n">
        <v>0.0199</v>
      </c>
      <c r="F24" s="2" t="n">
        <f aca="false">ROUND((D24*2/3)+(E24/3),4)</f>
        <v>0.0407</v>
      </c>
      <c r="H24" s="3" t="n">
        <f aca="false">(P23-K24)*(1+B24)</f>
        <v>138486.105131717</v>
      </c>
      <c r="I24" s="3" t="n">
        <f aca="false">Q23*(1+F24)</f>
        <v>142125.584320405</v>
      </c>
      <c r="J24" s="22" t="n">
        <f aca="false">SUM(H24:I24)</f>
        <v>280611.689452121</v>
      </c>
      <c r="K24" s="3" t="n">
        <f aca="false">(J21+J22+J23)/3*$K$2</f>
        <v>14740.7970782351</v>
      </c>
      <c r="L24" s="3" t="n">
        <f aca="false">H24</f>
        <v>138486.105131717</v>
      </c>
      <c r="M24" s="3" t="n">
        <f aca="false">I24</f>
        <v>142125.584320405</v>
      </c>
      <c r="N24" s="3" t="n">
        <f aca="false">SUM(L24:M24)</f>
        <v>280611.689452121</v>
      </c>
      <c r="O24" s="27" t="n">
        <f aca="false">L24/N24</f>
        <v>0.493515096972984</v>
      </c>
      <c r="P24" s="4" t="n">
        <f aca="false">IF(O24&lt;$N$2,(L24+(N24*($O$2-O24))))+IF(AND(O24&gt;$N$2,O24&lt;$P$2),L24)+IF(O24&gt;$P$2,(L24-(N24*(O24-$O$2))))</f>
        <v>168367.013671273</v>
      </c>
      <c r="Q24" s="4" t="n">
        <f aca="false">N24-P24</f>
        <v>112244.675780848</v>
      </c>
      <c r="R24" s="4" t="n">
        <f aca="false">SUM(P24:Q24)</f>
        <v>280611.689452121</v>
      </c>
      <c r="S24" s="27" t="n">
        <f aca="false">P24/R24</f>
        <v>0.6</v>
      </c>
      <c r="T24" s="2" t="n">
        <v>0.087</v>
      </c>
      <c r="U24" s="3" t="n">
        <f aca="false">U23*(1+T24)</f>
        <v>346349.265521646</v>
      </c>
    </row>
    <row r="25" customFormat="false" ht="12.75" hidden="true" customHeight="false" outlineLevel="0" collapsed="false">
      <c r="A25" s="1" t="n">
        <v>1974</v>
      </c>
      <c r="B25" s="2" t="n">
        <v>-0.2639</v>
      </c>
      <c r="C25" s="3" t="n">
        <f aca="false">C24*(1+B25)</f>
        <v>667200.292060054</v>
      </c>
      <c r="D25" s="2" t="n">
        <v>0.0783</v>
      </c>
      <c r="E25" s="2" t="n">
        <v>-0.0455</v>
      </c>
      <c r="F25" s="2" t="n">
        <f aca="false">ROUND((D25*2/3)+(E25/3),4)</f>
        <v>0.037</v>
      </c>
      <c r="H25" s="3" t="n">
        <f aca="false">(P24-K25)*(1+B25)</f>
        <v>113046.273304833</v>
      </c>
      <c r="I25" s="3" t="n">
        <f aca="false">Q24*(1+F25)</f>
        <v>116397.72878474</v>
      </c>
      <c r="J25" s="22" t="n">
        <f aca="false">SUM(H25:I25)</f>
        <v>229444.002089573</v>
      </c>
      <c r="K25" s="3" t="n">
        <f aca="false">(J22+J23+J24)/3*$K$2</f>
        <v>14792.3997535537</v>
      </c>
      <c r="L25" s="3" t="n">
        <f aca="false">H25</f>
        <v>113046.273304833</v>
      </c>
      <c r="M25" s="3" t="n">
        <f aca="false">I25</f>
        <v>116397.72878474</v>
      </c>
      <c r="N25" s="3" t="n">
        <f aca="false">SUM(L25:M25)</f>
        <v>229444.002089573</v>
      </c>
      <c r="O25" s="27" t="n">
        <f aca="false">L25/N25</f>
        <v>0.492696572040705</v>
      </c>
      <c r="P25" s="4" t="n">
        <f aca="false">IF(O25&lt;$N$2,(L25+(N25*($O$2-O25))))+IF(AND(O25&gt;$N$2,O25&lt;$P$2),L25)+IF(O25&gt;$P$2,(L25-(N25*(O25-$O$2))))</f>
        <v>137666.401253744</v>
      </c>
      <c r="Q25" s="4" t="n">
        <f aca="false">N25-P25</f>
        <v>91777.6008358291</v>
      </c>
      <c r="R25" s="4" t="n">
        <f aca="false">SUM(P25:Q25)</f>
        <v>229444.002089573</v>
      </c>
      <c r="S25" s="27" t="n">
        <f aca="false">P25/R25</f>
        <v>0.6</v>
      </c>
      <c r="T25" s="2" t="n">
        <v>0.123</v>
      </c>
      <c r="U25" s="3" t="n">
        <f aca="false">U24*(1+T25)</f>
        <v>388950.225180809</v>
      </c>
    </row>
    <row r="26" customFormat="false" ht="12.75" hidden="false" customHeight="false" outlineLevel="0" collapsed="false">
      <c r="A26" s="1" t="n">
        <v>1975</v>
      </c>
      <c r="B26" s="2" t="n">
        <v>0.373</v>
      </c>
      <c r="C26" s="3" t="n">
        <f aca="false">C25*(1+B26)</f>
        <v>916066.000998454</v>
      </c>
      <c r="D26" s="2" t="n">
        <v>0.0741</v>
      </c>
      <c r="E26" s="2" t="n">
        <v>0.0805</v>
      </c>
      <c r="F26" s="2" t="n">
        <f aca="false">ROUND((D26*2/3)+(E26/3),4)</f>
        <v>0.0762</v>
      </c>
      <c r="H26" s="3" t="n">
        <f aca="false">(H2-K26)*(1+B26)</f>
        <v>151030</v>
      </c>
      <c r="I26" s="3" t="n">
        <f aca="false">I2*(1+F26)</f>
        <v>86096</v>
      </c>
      <c r="J26" s="22" t="n">
        <f aca="false">SUM(H26:I26)</f>
        <v>237126</v>
      </c>
      <c r="K26" s="3" t="n">
        <f aca="false">(J2*$K$2)</f>
        <v>10000</v>
      </c>
      <c r="L26" s="3" t="n">
        <f aca="false">H26</f>
        <v>151030</v>
      </c>
      <c r="M26" s="3" t="n">
        <f aca="false">I26</f>
        <v>86096</v>
      </c>
      <c r="N26" s="3" t="n">
        <f aca="false">SUM(L26:M26)</f>
        <v>237126</v>
      </c>
      <c r="O26" s="27" t="n">
        <f aca="false">L26/N26</f>
        <v>0.636918768924538</v>
      </c>
      <c r="P26" s="4" t="n">
        <f aca="false">IF(O26&lt;$N$2,(L26+(N26*($O$2-O26))))+IF(AND(O26&gt;$N$2,O26&lt;$P$2),L26)+IF(O26&gt;$P$2,(L26-(N26*(O26-$O$2))))</f>
        <v>151030</v>
      </c>
      <c r="Q26" s="4" t="n">
        <f aca="false">N26-P26</f>
        <v>86096</v>
      </c>
      <c r="R26" s="4" t="n">
        <f aca="false">SUM(P26:Q26)</f>
        <v>237126</v>
      </c>
      <c r="S26" s="27" t="n">
        <f aca="false">P26/R26</f>
        <v>0.636918768924538</v>
      </c>
      <c r="T26" s="2" t="n">
        <v>0.069</v>
      </c>
      <c r="U26" s="3" t="n">
        <f aca="false">U2*(1+T26)</f>
        <v>213800</v>
      </c>
    </row>
    <row r="27" customFormat="false" ht="12.75" hidden="false" customHeight="false" outlineLevel="0" collapsed="false">
      <c r="A27" s="1" t="n">
        <v>1976</v>
      </c>
      <c r="B27" s="2" t="n">
        <v>0.2395</v>
      </c>
      <c r="C27" s="3" t="n">
        <f aca="false">C26*(1+B27)</f>
        <v>1135463.80823758</v>
      </c>
      <c r="D27" s="2" t="n">
        <v>0.0928</v>
      </c>
      <c r="E27" s="2" t="n">
        <v>0.2362</v>
      </c>
      <c r="F27" s="2" t="n">
        <f aca="false">ROUND((D27*2/3)+(E27/3),4)</f>
        <v>0.1406</v>
      </c>
      <c r="H27" s="3" t="n">
        <f aca="false">(P26-K27)*(1+B27)</f>
        <v>173656.243075</v>
      </c>
      <c r="I27" s="3" t="n">
        <f aca="false">Q26*(1+F27)</f>
        <v>98201.0976</v>
      </c>
      <c r="J27" s="22" t="n">
        <f aca="false">SUM(H27:I27)</f>
        <v>271857.340675</v>
      </c>
      <c r="K27" s="3" t="n">
        <f aca="false">(J2+J26)/2*$K$2</f>
        <v>10928.15</v>
      </c>
      <c r="L27" s="3" t="n">
        <f aca="false">H27</f>
        <v>173656.243075</v>
      </c>
      <c r="M27" s="3" t="n">
        <f aca="false">I27</f>
        <v>98201.0976</v>
      </c>
      <c r="N27" s="3" t="n">
        <f aca="false">SUM(L27:M27)</f>
        <v>271857.340675</v>
      </c>
      <c r="O27" s="27" t="n">
        <f aca="false">L27/N27</f>
        <v>0.638777097737459</v>
      </c>
      <c r="P27" s="4" t="n">
        <f aca="false">IF(O27&lt;$N$2,(L27+(N27*($O$2-O27))))+IF(AND(O27&gt;$N$2,O27&lt;$P$2),L27)+IF(O27&gt;$P$2,(L27-(N27*(O27-$O$2))))</f>
        <v>173656.243075</v>
      </c>
      <c r="Q27" s="4" t="n">
        <f aca="false">N27-P27</f>
        <v>98201.0976</v>
      </c>
      <c r="R27" s="4" t="n">
        <f aca="false">SUM(P27:Q27)</f>
        <v>271857.340675</v>
      </c>
      <c r="S27" s="27" t="n">
        <f aca="false">P27/R27</f>
        <v>0.638777097737459</v>
      </c>
      <c r="T27" s="2" t="n">
        <v>0.049</v>
      </c>
      <c r="U27" s="3" t="n">
        <f aca="false">U26*(1+T27)</f>
        <v>224276.2</v>
      </c>
    </row>
    <row r="28" s="18" customFormat="true" ht="12.75" hidden="false" customHeight="false" outlineLevel="0" collapsed="false">
      <c r="A28" s="14" t="n">
        <v>1977</v>
      </c>
      <c r="B28" s="15" t="n">
        <v>-0.0744</v>
      </c>
      <c r="C28" s="16" t="n">
        <f aca="false">C27*(1+B28)</f>
        <v>1050985.30090471</v>
      </c>
      <c r="D28" s="15" t="n">
        <v>0.0765</v>
      </c>
      <c r="E28" s="15" t="n">
        <v>0.0904</v>
      </c>
      <c r="F28" s="15" t="n">
        <f aca="false">ROUND((D28*2/3)+(E28/3),4)</f>
        <v>0.0811</v>
      </c>
      <c r="G28" s="15"/>
      <c r="H28" s="16" t="n">
        <f aca="false">(P27-K28)*(1+B28)</f>
        <v>149798.968921407</v>
      </c>
      <c r="I28" s="16" t="n">
        <f aca="false">Q27*(1+F28)</f>
        <v>106165.20661536</v>
      </c>
      <c r="J28" s="24" t="n">
        <f aca="false">SUM(H28:I28)</f>
        <v>255964.175536767</v>
      </c>
      <c r="K28" s="16" t="n">
        <f aca="false">(J2+J26+J27)/3*$K$2</f>
        <v>11816.38901125</v>
      </c>
      <c r="L28" s="16" t="n">
        <f aca="false">H28</f>
        <v>149798.968921407</v>
      </c>
      <c r="M28" s="16" t="n">
        <f aca="false">I28</f>
        <v>106165.20661536</v>
      </c>
      <c r="N28" s="16" t="n">
        <f aca="false">SUM(L28:M28)</f>
        <v>255964.175536767</v>
      </c>
      <c r="O28" s="28" t="n">
        <f aca="false">L28/N28</f>
        <v>0.585234119607842</v>
      </c>
      <c r="P28" s="19" t="n">
        <f aca="false">IF(O28&lt;$N$2,(L28+(N28*($O$2-O28))))+IF(AND(O28&gt;$N$2,O28&lt;$P$2),L28)+IF(O28&gt;$P$2,(L28-(N28*(O28-$O$2))))</f>
        <v>149798.968921407</v>
      </c>
      <c r="Q28" s="19" t="n">
        <f aca="false">N28-P28</f>
        <v>106165.20661536</v>
      </c>
      <c r="R28" s="19" t="n">
        <f aca="false">SUM(P28:Q28)</f>
        <v>255964.175536767</v>
      </c>
      <c r="S28" s="28" t="n">
        <f aca="false">P28/R28</f>
        <v>0.585234119607842</v>
      </c>
      <c r="T28" s="15" t="n">
        <v>0.067</v>
      </c>
      <c r="U28" s="16" t="n">
        <f aca="false">U27*(1+T28)</f>
        <v>239302.7054</v>
      </c>
      <c r="V28" s="16"/>
      <c r="W28" s="15"/>
      <c r="X28" s="16"/>
    </row>
    <row r="29" customFormat="false" ht="12.75" hidden="false" customHeight="false" outlineLevel="0" collapsed="false">
      <c r="A29" s="1" t="n">
        <v>1978</v>
      </c>
      <c r="B29" s="2" t="n">
        <v>0.0647</v>
      </c>
      <c r="C29" s="3" t="n">
        <f aca="false">C28*(1+B29)</f>
        <v>1118984.04987324</v>
      </c>
      <c r="D29" s="2" t="n">
        <v>0.0834</v>
      </c>
      <c r="E29" s="2" t="n">
        <v>0.0408</v>
      </c>
      <c r="F29" s="2" t="n">
        <f aca="false">ROUND((D29*2/3)+(E29/3),4)</f>
        <v>0.0692</v>
      </c>
      <c r="H29" s="3" t="n">
        <f aca="false">(P28-K29)*(1+B29)</f>
        <v>145916.968535444</v>
      </c>
      <c r="I29" s="3" t="n">
        <f aca="false">Q28*(1+F29)</f>
        <v>113511.838913143</v>
      </c>
      <c r="J29" s="22" t="n">
        <f aca="false">SUM(H29:I29)</f>
        <v>259428.807448587</v>
      </c>
      <c r="K29" s="3" t="n">
        <f aca="false">(J26+J27+J28)/3*$K$2</f>
        <v>12749.1252701961</v>
      </c>
      <c r="L29" s="3" t="n">
        <f aca="false">H29</f>
        <v>145916.968535444</v>
      </c>
      <c r="M29" s="3" t="n">
        <f aca="false">I29</f>
        <v>113511.838913143</v>
      </c>
      <c r="N29" s="3" t="n">
        <f aca="false">SUM(L29:M29)</f>
        <v>259428.807448587</v>
      </c>
      <c r="O29" s="27" t="n">
        <f aca="false">L29/N29</f>
        <v>0.562454763487905</v>
      </c>
      <c r="P29" s="4" t="n">
        <f aca="false">IF(O29&lt;$N$2,(L29+(N29*($O$2-O29))))+IF(AND(O29&gt;$N$2,O29&lt;$P$2),L29)+IF(O29&gt;$P$2,(L29-(N29*(O29-$O$2))))</f>
        <v>145916.968535444</v>
      </c>
      <c r="Q29" s="4" t="n">
        <f aca="false">N29-P29</f>
        <v>113511.838913143</v>
      </c>
      <c r="R29" s="4" t="n">
        <f aca="false">SUM(P29:Q29)</f>
        <v>259428.807448587</v>
      </c>
      <c r="S29" s="27" t="n">
        <f aca="false">P29/R29</f>
        <v>0.562454763487905</v>
      </c>
      <c r="T29" s="2" t="n">
        <v>0.09</v>
      </c>
      <c r="U29" s="3" t="n">
        <f aca="false">U28*(1+T29)</f>
        <v>260839.948886</v>
      </c>
    </row>
    <row r="30" customFormat="false" ht="12.75" hidden="false" customHeight="false" outlineLevel="0" collapsed="false">
      <c r="A30" s="1" t="n">
        <v>1979</v>
      </c>
      <c r="B30" s="2" t="n">
        <v>0.1847</v>
      </c>
      <c r="C30" s="3" t="n">
        <f aca="false">C29*(1+B30)</f>
        <v>1325660.40388483</v>
      </c>
      <c r="D30" s="2" t="n">
        <v>0.1141</v>
      </c>
      <c r="E30" s="2" t="n">
        <v>-0.0282</v>
      </c>
      <c r="F30" s="2" t="n">
        <f aca="false">ROUND((D30*2/3)+(E30/3),4)</f>
        <v>0.0667</v>
      </c>
      <c r="H30" s="3" t="n">
        <f aca="false">(P29-K30)*(1+B30)</f>
        <v>157323.574983267</v>
      </c>
      <c r="I30" s="3" t="n">
        <f aca="false">Q29*(1+F30)</f>
        <v>121083.07856865</v>
      </c>
      <c r="J30" s="22" t="n">
        <f aca="false">SUM(H30:I30)</f>
        <v>278406.653551917</v>
      </c>
      <c r="K30" s="3" t="n">
        <f aca="false">(J27+J28+J29)/3*$K$2</f>
        <v>13120.8387276726</v>
      </c>
      <c r="L30" s="3" t="n">
        <f aca="false">H30</f>
        <v>157323.574983267</v>
      </c>
      <c r="M30" s="3" t="n">
        <f aca="false">I30</f>
        <v>121083.07856865</v>
      </c>
      <c r="N30" s="3" t="n">
        <f aca="false">SUM(L30:M30)</f>
        <v>278406.653551917</v>
      </c>
      <c r="O30" s="27" t="n">
        <f aca="false">L30/N30</f>
        <v>0.565085542949963</v>
      </c>
      <c r="P30" s="4" t="n">
        <f aca="false">IF(O30&lt;$N$2,(L30+(N30*($O$2-O30))))+IF(AND(O30&gt;$N$2,O30&lt;$P$2),L30)+IF(O30&gt;$P$2,(L30-(N30*(O30-$O$2))))</f>
        <v>157323.574983267</v>
      </c>
      <c r="Q30" s="4" t="n">
        <f aca="false">N30-P30</f>
        <v>121083.07856865</v>
      </c>
      <c r="R30" s="4" t="n">
        <f aca="false">SUM(P30:Q30)</f>
        <v>278406.653551917</v>
      </c>
      <c r="S30" s="27" t="n">
        <f aca="false">P30/R30</f>
        <v>0.565085542949963</v>
      </c>
      <c r="T30" s="2" t="n">
        <v>0.133</v>
      </c>
      <c r="U30" s="3" t="n">
        <f aca="false">U29*(1+T30)</f>
        <v>295531.662087838</v>
      </c>
    </row>
    <row r="31" customFormat="false" ht="12.75" hidden="false" customHeight="false" outlineLevel="0" collapsed="false">
      <c r="A31" s="1" t="n">
        <v>1980</v>
      </c>
      <c r="B31" s="2" t="n">
        <v>0.3241</v>
      </c>
      <c r="C31" s="3" t="n">
        <f aca="false">C30*(1+B31)</f>
        <v>1755306.9407839</v>
      </c>
      <c r="G31" s="2" t="n">
        <v>0.0271</v>
      </c>
      <c r="H31" s="3" t="n">
        <f aca="false">(P30-K31)*(1+B31)</f>
        <v>190794.310656361</v>
      </c>
      <c r="I31" s="3" t="n">
        <f aca="false">Q30*(1+G31)</f>
        <v>124364.42999786</v>
      </c>
      <c r="J31" s="22" t="n">
        <f aca="false">SUM(H31:I31)</f>
        <v>315158.740654221</v>
      </c>
      <c r="K31" s="3" t="n">
        <f aca="false">(J28+J29+J30)/3*$K$2</f>
        <v>13229.9939422878</v>
      </c>
      <c r="L31" s="3" t="n">
        <f aca="false">H31</f>
        <v>190794.310656361</v>
      </c>
      <c r="M31" s="3" t="n">
        <f aca="false">I31</f>
        <v>124364.42999786</v>
      </c>
      <c r="N31" s="3" t="n">
        <f aca="false">SUM(L31:M31)</f>
        <v>315158.740654221</v>
      </c>
      <c r="O31" s="27" t="n">
        <f aca="false">L31/N31</f>
        <v>0.605391144349357</v>
      </c>
      <c r="P31" s="4" t="n">
        <f aca="false">IF(O31&lt;$N$2,(L31+(N31*($O$2-O31))))+IF(AND(O31&gt;$N$2,O31&lt;$P$2),L31)+IF(O31&gt;$P$2,(L31-(N31*(O31-$O$2))))</f>
        <v>190794.310656361</v>
      </c>
      <c r="Q31" s="4" t="n">
        <f aca="false">N31-P31</f>
        <v>124364.42999786</v>
      </c>
      <c r="R31" s="4" t="n">
        <f aca="false">SUM(P31:Q31)</f>
        <v>315158.740654221</v>
      </c>
      <c r="S31" s="27" t="n">
        <f aca="false">P31/R31</f>
        <v>0.605391144349357</v>
      </c>
      <c r="T31" s="2" t="n">
        <v>0.125</v>
      </c>
      <c r="U31" s="3" t="n">
        <f aca="false">U30*(1+T31)</f>
        <v>332473.119848818</v>
      </c>
    </row>
    <row r="32" customFormat="false" ht="12.75" hidden="false" customHeight="false" outlineLevel="0" collapsed="false">
      <c r="A32" s="1" t="n">
        <v>1981</v>
      </c>
      <c r="B32" s="2" t="n">
        <v>-0.0501</v>
      </c>
      <c r="C32" s="3" t="n">
        <f aca="false">C31*(1+B32)</f>
        <v>1667366.06305063</v>
      </c>
      <c r="G32" s="2" t="n">
        <v>0.0625</v>
      </c>
      <c r="H32" s="3" t="n">
        <f aca="false">(P31-K32)*(1+B32)</f>
        <v>167731.19582328</v>
      </c>
      <c r="I32" s="3" t="n">
        <f aca="false">Q31*(1+G32)</f>
        <v>132137.206872726</v>
      </c>
      <c r="J32" s="22" t="n">
        <f aca="false">SUM(H32:I32)</f>
        <v>299868.402696006</v>
      </c>
      <c r="K32" s="3" t="n">
        <f aca="false">(J29+J30+J31)/3*$K$2</f>
        <v>14216.5700275787</v>
      </c>
      <c r="L32" s="3" t="n">
        <f aca="false">H32</f>
        <v>167731.19582328</v>
      </c>
      <c r="M32" s="3" t="n">
        <f aca="false">I32</f>
        <v>132137.206872726</v>
      </c>
      <c r="N32" s="3" t="n">
        <f aca="false">SUM(L32:M32)</f>
        <v>299868.402696006</v>
      </c>
      <c r="O32" s="27" t="n">
        <f aca="false">L32/N32</f>
        <v>0.559349348965315</v>
      </c>
      <c r="P32" s="4" t="n">
        <f aca="false">IF(O32&lt;$N$2,(L32+(N32*($O$2-O32))))+IF(AND(O32&gt;$N$2,O32&lt;$P$2),L32)+IF(O32&gt;$P$2,(L32-(N32*(O32-$O$2))))</f>
        <v>167731.19582328</v>
      </c>
      <c r="Q32" s="4" t="n">
        <f aca="false">N32-P32</f>
        <v>132137.206872726</v>
      </c>
      <c r="R32" s="4" t="n">
        <f aca="false">SUM(P32:Q32)</f>
        <v>299868.402696006</v>
      </c>
      <c r="S32" s="27" t="n">
        <f aca="false">P32/R32</f>
        <v>0.559349348965315</v>
      </c>
      <c r="T32" s="2" t="n">
        <v>0.089</v>
      </c>
      <c r="U32" s="3" t="n">
        <f aca="false">U31*(1+T32)</f>
        <v>362063.227515363</v>
      </c>
    </row>
    <row r="33" s="18" customFormat="true" ht="12.75" hidden="false" customHeight="false" outlineLevel="0" collapsed="false">
      <c r="A33" s="14" t="n">
        <v>1982</v>
      </c>
      <c r="B33" s="15" t="n">
        <v>0.2157</v>
      </c>
      <c r="C33" s="16" t="n">
        <f aca="false">C32*(1+B33)</f>
        <v>2027016.92285065</v>
      </c>
      <c r="D33" s="15"/>
      <c r="E33" s="15"/>
      <c r="F33" s="15"/>
      <c r="G33" s="15" t="n">
        <v>0.3262</v>
      </c>
      <c r="H33" s="16" t="n">
        <f aca="false">(P32-K33)*(1+B33)</f>
        <v>185808.356980796</v>
      </c>
      <c r="I33" s="16" t="n">
        <f aca="false">Q32*(1+G33)</f>
        <v>175240.363754609</v>
      </c>
      <c r="J33" s="24" t="n">
        <f aca="false">SUM(H33:I33)</f>
        <v>361048.720735405</v>
      </c>
      <c r="K33" s="16" t="n">
        <f aca="false">(J30+J31+J32)/3*$K$2</f>
        <v>14890.5632817024</v>
      </c>
      <c r="L33" s="16" t="n">
        <f aca="false">H33</f>
        <v>185808.356980796</v>
      </c>
      <c r="M33" s="16" t="n">
        <f aca="false">I33</f>
        <v>175240.363754609</v>
      </c>
      <c r="N33" s="16" t="n">
        <f aca="false">SUM(L33:M33)</f>
        <v>361048.720735405</v>
      </c>
      <c r="O33" s="28" t="n">
        <f aca="false">L33/N33</f>
        <v>0.514635134566688</v>
      </c>
      <c r="P33" s="19" t="n">
        <f aca="false">IF(O33&lt;$N$2,(L33+(N33*($O$2-O33))))+IF(AND(O33&gt;$N$2,O33&lt;$P$2),L33)+IF(O33&gt;$P$2,(L33-(N33*(O33-$O$2))))</f>
        <v>216629.232441243</v>
      </c>
      <c r="Q33" s="19" t="n">
        <f aca="false">N33-P33</f>
        <v>144419.488294162</v>
      </c>
      <c r="R33" s="19" t="n">
        <f aca="false">SUM(P33:Q33)</f>
        <v>361048.720735405</v>
      </c>
      <c r="S33" s="28" t="n">
        <f aca="false">P33/R33</f>
        <v>0.6</v>
      </c>
      <c r="T33" s="15" t="n">
        <v>0.038</v>
      </c>
      <c r="U33" s="16" t="n">
        <f aca="false">U32*(1+T33)</f>
        <v>375821.630160946</v>
      </c>
      <c r="V33" s="16"/>
      <c r="W33" s="15" t="n">
        <v>0.1458</v>
      </c>
      <c r="X33" s="16" t="n">
        <f aca="false">$V$13*W33*10</f>
        <v>437400</v>
      </c>
    </row>
    <row r="34" customFormat="false" ht="12.75" hidden="false" customHeight="false" outlineLevel="0" collapsed="false">
      <c r="A34" s="1" t="n">
        <v>1983</v>
      </c>
      <c r="B34" s="2" t="n">
        <v>0.2259</v>
      </c>
      <c r="C34" s="3" t="n">
        <f aca="false">C33*(1+B34)</f>
        <v>2484920.04572261</v>
      </c>
      <c r="G34" s="2" t="n">
        <v>0.0836</v>
      </c>
      <c r="H34" s="3" t="n">
        <f aca="false">(P33-K34)*(1+B34)</f>
        <v>245622.919353344</v>
      </c>
      <c r="I34" s="3" t="n">
        <f aca="false">Q33*(1+G34)</f>
        <v>156492.957515554</v>
      </c>
      <c r="J34" s="22" t="n">
        <f aca="false">SUM(H34:I34)</f>
        <v>402115.876868898</v>
      </c>
      <c r="K34" s="3" t="n">
        <f aca="false">(J31+J32+J33)/3*$K$2</f>
        <v>16267.9310680939</v>
      </c>
      <c r="L34" s="3" t="n">
        <f aca="false">H34</f>
        <v>245622.919353344</v>
      </c>
      <c r="M34" s="3" t="n">
        <f aca="false">I34</f>
        <v>156492.957515554</v>
      </c>
      <c r="N34" s="3" t="n">
        <f aca="false">SUM(L34:M34)</f>
        <v>402115.876868898</v>
      </c>
      <c r="O34" s="27" t="n">
        <f aca="false">L34/N34</f>
        <v>0.610826215731403</v>
      </c>
      <c r="P34" s="4" t="n">
        <f aca="false">IF(O34&lt;$N$2,(L34+(N34*($O$2-O34))))+IF(AND(O34&gt;$N$2,O34&lt;$P$2),L34)+IF(O34&gt;$P$2,(L34-(N34*(O34-$O$2))))</f>
        <v>245622.919353344</v>
      </c>
      <c r="Q34" s="4" t="n">
        <f aca="false">N34-P34</f>
        <v>156492.957515554</v>
      </c>
      <c r="R34" s="4" t="n">
        <f aca="false">SUM(P34:Q34)</f>
        <v>402115.876868898</v>
      </c>
      <c r="S34" s="27" t="n">
        <f aca="false">P34/R34</f>
        <v>0.610826215731403</v>
      </c>
      <c r="T34" s="2" t="n">
        <v>0.038</v>
      </c>
      <c r="U34" s="3" t="n">
        <f aca="false">U33*(1+T34)</f>
        <v>390102.852107062</v>
      </c>
    </row>
    <row r="35" customFormat="false" ht="12.75" hidden="false" customHeight="false" outlineLevel="0" collapsed="false">
      <c r="A35" s="1" t="n">
        <v>1984</v>
      </c>
      <c r="B35" s="2" t="n">
        <v>0.0638</v>
      </c>
      <c r="C35" s="3" t="n">
        <f aca="false">C34*(1+B35)</f>
        <v>2643457.94463972</v>
      </c>
      <c r="G35" s="2" t="n">
        <v>0.1515</v>
      </c>
      <c r="H35" s="3" t="n">
        <f aca="false">(P34-K35)*(1+B35)</f>
        <v>242446.086512763</v>
      </c>
      <c r="I35" s="3" t="n">
        <f aca="false">Q34*(1+G35)</f>
        <v>180201.640579161</v>
      </c>
      <c r="J35" s="22" t="n">
        <f aca="false">SUM(H35:I35)</f>
        <v>422647.727091923</v>
      </c>
      <c r="K35" s="3" t="n">
        <f aca="false">(J32+J33+J34)/3*$K$2</f>
        <v>17717.2166716718</v>
      </c>
      <c r="L35" s="3" t="n">
        <f aca="false">H35</f>
        <v>242446.086512763</v>
      </c>
      <c r="M35" s="3" t="n">
        <f aca="false">I35</f>
        <v>180201.640579161</v>
      </c>
      <c r="N35" s="3" t="n">
        <f aca="false">SUM(L35:M35)</f>
        <v>422647.727091923</v>
      </c>
      <c r="O35" s="27" t="n">
        <f aca="false">L35/N35</f>
        <v>0.573636319260348</v>
      </c>
      <c r="P35" s="4" t="n">
        <f aca="false">IF(O35&lt;$N$2,(L35+(N35*($O$2-O35))))+IF(AND(O35&gt;$N$2,O35&lt;$P$2),L35)+IF(O35&gt;$P$2,(L35-(N35*(O35-$O$2))))</f>
        <v>242446.086512763</v>
      </c>
      <c r="Q35" s="4" t="n">
        <f aca="false">N35-P35</f>
        <v>180201.64057916</v>
      </c>
      <c r="R35" s="4" t="n">
        <f aca="false">SUM(P35:Q35)</f>
        <v>422647.727091923</v>
      </c>
      <c r="S35" s="27" t="n">
        <f aca="false">P35/R35</f>
        <v>0.573636319260348</v>
      </c>
      <c r="T35" s="2" t="n">
        <v>0.039</v>
      </c>
      <c r="U35" s="3" t="n">
        <f aca="false">U34*(1+T35)</f>
        <v>405316.863339238</v>
      </c>
    </row>
    <row r="36" customFormat="false" ht="12.75" hidden="false" customHeight="false" outlineLevel="0" collapsed="false">
      <c r="A36" s="1" t="n">
        <v>1985</v>
      </c>
      <c r="B36" s="2" t="n">
        <v>0.3195</v>
      </c>
      <c r="C36" s="3" t="n">
        <f aca="false">C35*(1+B36)</f>
        <v>3488042.75795211</v>
      </c>
      <c r="G36" s="2" t="n">
        <v>0.221</v>
      </c>
      <c r="H36" s="3" t="n">
        <f aca="false">(P35-K36)*(1+B36)</f>
        <v>293829.621779646</v>
      </c>
      <c r="I36" s="3" t="n">
        <f aca="false">Q35*(1+G36)</f>
        <v>220026.203147155</v>
      </c>
      <c r="J36" s="22" t="n">
        <f aca="false">SUM(H36:I36)</f>
        <v>513855.824926801</v>
      </c>
      <c r="K36" s="3" t="n">
        <f aca="false">(J33+J34+J35)/3*$K$2</f>
        <v>19763.5387449371</v>
      </c>
      <c r="L36" s="3" t="n">
        <f aca="false">H36</f>
        <v>293829.621779646</v>
      </c>
      <c r="M36" s="3" t="n">
        <f aca="false">I36</f>
        <v>220026.203147155</v>
      </c>
      <c r="N36" s="3" t="n">
        <f aca="false">SUM(L36:M36)</f>
        <v>513855.824926801</v>
      </c>
      <c r="O36" s="27" t="n">
        <f aca="false">L36/N36</f>
        <v>0.571813352162549</v>
      </c>
      <c r="P36" s="4" t="n">
        <f aca="false">IF(O36&lt;$N$2,(L36+(N36*($O$2-O36))))+IF(AND(O36&gt;$N$2,O36&lt;$P$2),L36)+IF(O36&gt;$P$2,(L36-(N36*(O36-$O$2))))</f>
        <v>293829.621779646</v>
      </c>
      <c r="Q36" s="4" t="n">
        <f aca="false">N36-P36</f>
        <v>220026.203147155</v>
      </c>
      <c r="R36" s="4" t="n">
        <f aca="false">SUM(P36:Q36)</f>
        <v>513855.824926801</v>
      </c>
      <c r="S36" s="27" t="n">
        <f aca="false">P36/R36</f>
        <v>0.571813352162549</v>
      </c>
      <c r="T36" s="2" t="n">
        <v>0.038</v>
      </c>
      <c r="U36" s="3" t="n">
        <f aca="false">U35*(1+T36)</f>
        <v>420718.904146129</v>
      </c>
    </row>
    <row r="37" customFormat="false" ht="12.75" hidden="false" customHeight="false" outlineLevel="0" collapsed="false">
      <c r="A37" s="1" t="n">
        <v>1986</v>
      </c>
      <c r="B37" s="2" t="n">
        <v>0.187</v>
      </c>
      <c r="C37" s="3" t="n">
        <f aca="false">C36*(1+B37)</f>
        <v>4140306.75368915</v>
      </c>
      <c r="G37" s="2" t="n">
        <v>0.1526</v>
      </c>
      <c r="H37" s="3" t="n">
        <f aca="false">(P36-K37)*(1+B37)</f>
        <v>322293.40668428</v>
      </c>
      <c r="I37" s="3" t="n">
        <f aca="false">Q36*(1+G37)</f>
        <v>253602.201747411</v>
      </c>
      <c r="J37" s="22" t="n">
        <f aca="false">SUM(H37:I37)</f>
        <v>575895.60843169</v>
      </c>
      <c r="K37" s="3" t="n">
        <f aca="false">(J34+J35+J36)/3*$K$2</f>
        <v>22310.3238147937</v>
      </c>
      <c r="L37" s="3" t="n">
        <f aca="false">H37</f>
        <v>322293.40668428</v>
      </c>
      <c r="M37" s="3" t="n">
        <f aca="false">I37</f>
        <v>253602.201747411</v>
      </c>
      <c r="N37" s="3" t="n">
        <f aca="false">SUM(L37:M37)</f>
        <v>575895.60843169</v>
      </c>
      <c r="O37" s="27" t="n">
        <f aca="false">L37/N37</f>
        <v>0.559638590684805</v>
      </c>
      <c r="P37" s="4" t="n">
        <f aca="false">IF(O37&lt;$N$2,(L37+(N37*($O$2-O37))))+IF(AND(O37&gt;$N$2,O37&lt;$P$2),L37)+IF(O37&gt;$P$2,(L37-(N37*(O37-$O$2))))</f>
        <v>322293.40668428</v>
      </c>
      <c r="Q37" s="4" t="n">
        <f aca="false">N37-P37</f>
        <v>253602.201747411</v>
      </c>
      <c r="R37" s="4" t="n">
        <f aca="false">SUM(P37:Q37)</f>
        <v>575895.60843169</v>
      </c>
      <c r="S37" s="27" t="n">
        <f aca="false">P37/R37</f>
        <v>0.559638590684805</v>
      </c>
      <c r="T37" s="2" t="n">
        <v>0.011</v>
      </c>
      <c r="U37" s="3" t="n">
        <f aca="false">U36*(1+T37)</f>
        <v>425346.812091736</v>
      </c>
    </row>
    <row r="38" s="18" customFormat="true" ht="12.75" hidden="false" customHeight="false" outlineLevel="0" collapsed="false">
      <c r="A38" s="14" t="n">
        <v>1987</v>
      </c>
      <c r="B38" s="15" t="n">
        <v>0.0528</v>
      </c>
      <c r="C38" s="16" t="n">
        <f aca="false">C37*(1+B38)</f>
        <v>4358914.95028394</v>
      </c>
      <c r="D38" s="15"/>
      <c r="E38" s="15"/>
      <c r="F38" s="15"/>
      <c r="G38" s="15" t="n">
        <v>0.0276</v>
      </c>
      <c r="H38" s="16" t="n">
        <f aca="false">(P37-K38)*(1+B38)</f>
        <v>312772.93462184</v>
      </c>
      <c r="I38" s="16" t="n">
        <f aca="false">Q37*(1+G38)</f>
        <v>260601.622515639</v>
      </c>
      <c r="J38" s="24" t="n">
        <f aca="false">SUM(H38:I38)</f>
        <v>573374.557137479</v>
      </c>
      <c r="K38" s="16" t="n">
        <f aca="false">(J35+J36+J37)/3*$K$2</f>
        <v>25206.6526741736</v>
      </c>
      <c r="L38" s="16" t="n">
        <f aca="false">H38</f>
        <v>312772.93462184</v>
      </c>
      <c r="M38" s="16" t="n">
        <f aca="false">I38</f>
        <v>260601.622515639</v>
      </c>
      <c r="N38" s="16" t="n">
        <f aca="false">SUM(L38:M38)</f>
        <v>573374.557137479</v>
      </c>
      <c r="O38" s="28" t="n">
        <f aca="false">L38/N38</f>
        <v>0.545494966123594</v>
      </c>
      <c r="P38" s="19" t="n">
        <f aca="false">IF(O38&lt;$N$2,(L38+(N38*($O$2-O38))))+IF(AND(O38&gt;$N$2,O38&lt;$P$2),L38)+IF(O38&gt;$P$2,(L38-(N38*(O38-$O$2))))</f>
        <v>344024.734282487</v>
      </c>
      <c r="Q38" s="19" t="n">
        <f aca="false">N38-P38</f>
        <v>229349.822854992</v>
      </c>
      <c r="R38" s="19" t="n">
        <f aca="false">SUM(P38:Q38)</f>
        <v>573374.557137479</v>
      </c>
      <c r="S38" s="28" t="n">
        <f aca="false">P38/R38</f>
        <v>0.6</v>
      </c>
      <c r="T38" s="15" t="n">
        <v>0.044</v>
      </c>
      <c r="U38" s="16" t="n">
        <f aca="false">U37*(1+T38)</f>
        <v>444062.071823773</v>
      </c>
      <c r="V38" s="16"/>
      <c r="W38" s="15"/>
      <c r="X38" s="16"/>
    </row>
    <row r="39" customFormat="false" ht="12.75" hidden="false" customHeight="false" outlineLevel="0" collapsed="false">
      <c r="A39" s="1" t="n">
        <v>1988</v>
      </c>
      <c r="B39" s="2" t="n">
        <v>0.1676</v>
      </c>
      <c r="C39" s="3" t="n">
        <f aca="false">C38*(1+B39)</f>
        <v>5089469.09595152</v>
      </c>
      <c r="G39" s="2" t="n">
        <v>0.0789</v>
      </c>
      <c r="H39" s="3" t="n">
        <f aca="false">(P38-K39)*(1+B39)</f>
        <v>369318.847973181</v>
      </c>
      <c r="I39" s="3" t="n">
        <f aca="false">Q38*(1+G39)</f>
        <v>247445.52387825</v>
      </c>
      <c r="J39" s="22" t="n">
        <f aca="false">SUM(H39:I39)</f>
        <v>616764.371851431</v>
      </c>
      <c r="K39" s="3" t="n">
        <f aca="false">(J36+J37+J38)/3*$K$2</f>
        <v>27718.7665082662</v>
      </c>
      <c r="L39" s="3" t="n">
        <f aca="false">H39</f>
        <v>369318.847973181</v>
      </c>
      <c r="M39" s="3" t="n">
        <f aca="false">I39</f>
        <v>247445.52387825</v>
      </c>
      <c r="N39" s="3" t="n">
        <f aca="false">SUM(L39:M39)</f>
        <v>616764.371851431</v>
      </c>
      <c r="O39" s="27" t="n">
        <f aca="false">L39/N39</f>
        <v>0.598800554682727</v>
      </c>
      <c r="P39" s="4" t="n">
        <f aca="false">IF(O39&lt;$N$2,(L39+(N39*($O$2-O39))))+IF(AND(O39&gt;$N$2,O39&lt;$P$2),L39)+IF(O39&gt;$P$2,(L39-(N39*(O39-$O$2))))</f>
        <v>369318.847973181</v>
      </c>
      <c r="Q39" s="4" t="n">
        <f aca="false">N39-P39</f>
        <v>247445.52387825</v>
      </c>
      <c r="R39" s="4" t="n">
        <f aca="false">SUM(P39:Q39)</f>
        <v>616764.371851431</v>
      </c>
      <c r="S39" s="27" t="n">
        <f aca="false">P39/R39</f>
        <v>0.598800554682727</v>
      </c>
      <c r="T39" s="2" t="n">
        <v>0.044</v>
      </c>
      <c r="U39" s="3" t="n">
        <f aca="false">U38*(1+T39)</f>
        <v>463600.802984019</v>
      </c>
    </row>
    <row r="40" customFormat="false" ht="12.75" hidden="false" customHeight="false" outlineLevel="0" collapsed="false">
      <c r="A40" s="1" t="n">
        <v>1989</v>
      </c>
      <c r="B40" s="2" t="n">
        <v>0.3168</v>
      </c>
      <c r="C40" s="3" t="n">
        <f aca="false">C39*(1+B40)</f>
        <v>6701812.90554897</v>
      </c>
      <c r="G40" s="2" t="n">
        <v>0.1453</v>
      </c>
      <c r="H40" s="3" t="n">
        <f aca="false">(P39-K40)*(1+B40)</f>
        <v>447560.487696494</v>
      </c>
      <c r="I40" s="3" t="n">
        <f aca="false">Q39*(1+G40)</f>
        <v>283399.35849776</v>
      </c>
      <c r="J40" s="22" t="n">
        <f aca="false">SUM(H40:I40)</f>
        <v>730959.846194254</v>
      </c>
      <c r="K40" s="3" t="n">
        <f aca="false">(J37+J38+J39)/3*$K$2</f>
        <v>29433.90895701</v>
      </c>
      <c r="L40" s="3" t="n">
        <f aca="false">H40</f>
        <v>447560.487696494</v>
      </c>
      <c r="M40" s="3" t="n">
        <f aca="false">I40</f>
        <v>283399.35849776</v>
      </c>
      <c r="N40" s="3" t="n">
        <f aca="false">SUM(L40:M40)</f>
        <v>730959.846194254</v>
      </c>
      <c r="O40" s="27" t="n">
        <f aca="false">L40/N40</f>
        <v>0.612291482256816</v>
      </c>
      <c r="P40" s="4" t="n">
        <f aca="false">IF(O40&lt;$N$2,(L40+(N40*($O$2-O40))))+IF(AND(O40&gt;$N$2,O40&lt;$P$2),L40)+IF(O40&gt;$P$2,(L40-(N40*(O40-$O$2))))</f>
        <v>447560.487696494</v>
      </c>
      <c r="Q40" s="4" t="n">
        <f aca="false">N40-P40</f>
        <v>283399.35849776</v>
      </c>
      <c r="R40" s="4" t="n">
        <f aca="false">SUM(P40:Q40)</f>
        <v>730959.846194254</v>
      </c>
      <c r="S40" s="27" t="n">
        <f aca="false">P40/R40</f>
        <v>0.612291482256816</v>
      </c>
      <c r="T40" s="2" t="n">
        <v>0.046</v>
      </c>
      <c r="U40" s="3" t="n">
        <f aca="false">U39*(1+T40)</f>
        <v>484926.439921283</v>
      </c>
    </row>
    <row r="41" customFormat="false" ht="12.75" hidden="false" customHeight="false" outlineLevel="0" collapsed="false">
      <c r="A41" s="1" t="n">
        <v>1990</v>
      </c>
      <c r="B41" s="2" t="n">
        <v>-0.031</v>
      </c>
      <c r="C41" s="3" t="n">
        <f aca="false">C40*(1+B41)</f>
        <v>6494056.70547695</v>
      </c>
      <c r="G41" s="2" t="n">
        <v>0.0896</v>
      </c>
      <c r="H41" s="3" t="n">
        <f aca="false">(P40-K41)*(1+B41)</f>
        <v>402660.367358694</v>
      </c>
      <c r="I41" s="3" t="n">
        <f aca="false">Q40*(1+G41)</f>
        <v>308791.94101916</v>
      </c>
      <c r="J41" s="22" t="n">
        <f aca="false">SUM(H41:I41)</f>
        <v>711452.308377854</v>
      </c>
      <c r="K41" s="3" t="n">
        <f aca="false">(J38+J39+J40)/3*$K$2</f>
        <v>32018.3129197194</v>
      </c>
      <c r="L41" s="3" t="n">
        <f aca="false">H41</f>
        <v>402660.367358694</v>
      </c>
      <c r="M41" s="3" t="n">
        <f aca="false">I41</f>
        <v>308791.94101916</v>
      </c>
      <c r="N41" s="3" t="n">
        <f aca="false">SUM(L41:M41)</f>
        <v>711452.308377854</v>
      </c>
      <c r="O41" s="27" t="n">
        <f aca="false">L41/N41</f>
        <v>0.56596958449229</v>
      </c>
      <c r="P41" s="4" t="n">
        <f aca="false">IF(O41&lt;$N$2,(L41+(N41*($O$2-O41))))+IF(AND(O41&gt;$N$2,O41&lt;$P$2),L41)+IF(O41&gt;$P$2,(L41-(N41*(O41-$O$2))))</f>
        <v>402660.367358694</v>
      </c>
      <c r="Q41" s="4" t="n">
        <f aca="false">N41-P41</f>
        <v>308791.94101916</v>
      </c>
      <c r="R41" s="4" t="n">
        <f aca="false">SUM(P41:Q41)</f>
        <v>711452.308377854</v>
      </c>
      <c r="S41" s="27" t="n">
        <f aca="false">P41/R41</f>
        <v>0.56596958449229</v>
      </c>
      <c r="T41" s="2" t="n">
        <v>0.061</v>
      </c>
      <c r="U41" s="3" t="n">
        <f aca="false">U40*(1+T41)</f>
        <v>514506.952756482</v>
      </c>
    </row>
    <row r="42" customFormat="false" ht="12.75" hidden="false" customHeight="false" outlineLevel="0" collapsed="false">
      <c r="A42" s="1" t="n">
        <v>1991</v>
      </c>
      <c r="B42" s="2" t="n">
        <v>0.3047</v>
      </c>
      <c r="C42" s="3" t="n">
        <f aca="false">C41*(1+B42)</f>
        <v>8472795.78363578</v>
      </c>
      <c r="G42" s="2" t="n">
        <v>0.16</v>
      </c>
      <c r="H42" s="3" t="n">
        <f aca="false">(P41-K42)*(1+B42)</f>
        <v>480574.187725809</v>
      </c>
      <c r="I42" s="3" t="n">
        <f aca="false">Q41*(1+G42)</f>
        <v>358198.651582225</v>
      </c>
      <c r="J42" s="22" t="n">
        <f aca="false">SUM(H42:I42)</f>
        <v>838772.839308034</v>
      </c>
      <c r="K42" s="3" t="n">
        <f aca="false">(J39+J40+J41)/3*$K$2</f>
        <v>34319.6087737256</v>
      </c>
      <c r="L42" s="3" t="n">
        <f aca="false">H42</f>
        <v>480574.187725809</v>
      </c>
      <c r="M42" s="3" t="n">
        <f aca="false">I42</f>
        <v>358198.651582225</v>
      </c>
      <c r="N42" s="3" t="n">
        <f aca="false">SUM(L42:M42)</f>
        <v>838772.839308034</v>
      </c>
      <c r="O42" s="27" t="n">
        <f aca="false">L42/N42</f>
        <v>0.572949152862735</v>
      </c>
      <c r="P42" s="4" t="n">
        <f aca="false">IF(O42&lt;$N$2,(L42+(N42*($O$2-O42))))+IF(AND(O42&gt;$N$2,O42&lt;$P$2),L42)+IF(O42&gt;$P$2,(L42-(N42*(O42-$O$2))))</f>
        <v>480574.187725809</v>
      </c>
      <c r="Q42" s="4" t="n">
        <f aca="false">N42-P42</f>
        <v>358198.651582225</v>
      </c>
      <c r="R42" s="4" t="n">
        <f aca="false">SUM(P42:Q42)</f>
        <v>838772.839308034</v>
      </c>
      <c r="S42" s="27" t="n">
        <f aca="false">P42/R42</f>
        <v>0.572949152862735</v>
      </c>
      <c r="T42" s="2" t="n">
        <v>0.031</v>
      </c>
      <c r="U42" s="3" t="n">
        <f aca="false">U41*(1+T42)</f>
        <v>530456.668291933</v>
      </c>
    </row>
    <row r="43" s="18" customFormat="true" ht="12.75" hidden="false" customHeight="false" outlineLevel="0" collapsed="false">
      <c r="A43" s="14" t="n">
        <v>1992</v>
      </c>
      <c r="B43" s="15" t="n">
        <v>0.0762</v>
      </c>
      <c r="C43" s="16" t="n">
        <f aca="false">C42*(1+B43)</f>
        <v>9118422.82234882</v>
      </c>
      <c r="D43" s="15"/>
      <c r="E43" s="15"/>
      <c r="F43" s="15"/>
      <c r="G43" s="15" t="n">
        <v>0.074</v>
      </c>
      <c r="H43" s="16" t="n">
        <f aca="false">(P42-K43)*(1+B43)</f>
        <v>476277.085990285</v>
      </c>
      <c r="I43" s="16" t="n">
        <f aca="false">Q42*(1+G43)</f>
        <v>384705.35179931</v>
      </c>
      <c r="J43" s="24" t="n">
        <f aca="false">SUM(H43:I43)</f>
        <v>860982.437789595</v>
      </c>
      <c r="K43" s="16" t="n">
        <f aca="false">(J40+J41+J42)/3*$K$2</f>
        <v>38019.7498980023</v>
      </c>
      <c r="L43" s="16" t="n">
        <f aca="false">H43</f>
        <v>476277.085990285</v>
      </c>
      <c r="M43" s="16" t="n">
        <f aca="false">I43</f>
        <v>384705.35179931</v>
      </c>
      <c r="N43" s="16" t="n">
        <f aca="false">SUM(L43:M43)</f>
        <v>860982.437789595</v>
      </c>
      <c r="O43" s="28" t="n">
        <f aca="false">L43/N43</f>
        <v>0.553178630696619</v>
      </c>
      <c r="P43" s="19" t="n">
        <f aca="false">IF(O43&lt;$N$2,(L43+(N43*($O$2-O43))))+IF(AND(O43&gt;$N$2,O43&lt;$P$2),L43)+IF(O43&gt;$P$2,(L43-(N43*(O43-$O$2))))</f>
        <v>476277.085990285</v>
      </c>
      <c r="Q43" s="19" t="n">
        <f aca="false">N43-P43</f>
        <v>384705.35179931</v>
      </c>
      <c r="R43" s="19" t="n">
        <f aca="false">SUM(P43:Q43)</f>
        <v>860982.437789595</v>
      </c>
      <c r="S43" s="28" t="n">
        <f aca="false">P43/R43</f>
        <v>0.553178630696619</v>
      </c>
      <c r="T43" s="15" t="n">
        <v>0.029</v>
      </c>
      <c r="U43" s="16" t="n">
        <f aca="false">U42*(1+T43)</f>
        <v>545839.911672399</v>
      </c>
      <c r="V43" s="16"/>
      <c r="W43" s="15" t="n">
        <v>0.0736</v>
      </c>
      <c r="X43" s="16" t="n">
        <f aca="false">$V$13*W43*10</f>
        <v>220800</v>
      </c>
    </row>
    <row r="44" customFormat="false" ht="12.75" hidden="false" customHeight="false" outlineLevel="0" collapsed="false">
      <c r="A44" s="1" t="n">
        <v>1993</v>
      </c>
      <c r="B44" s="2" t="n">
        <v>0.1008</v>
      </c>
      <c r="C44" s="3" t="n">
        <f aca="false">C43*(1+B44)</f>
        <v>10037559.8428416</v>
      </c>
      <c r="G44" s="2" t="n">
        <v>0.0975</v>
      </c>
      <c r="H44" s="3" t="n">
        <f aca="false">(P43-K44)*(1+B44)</f>
        <v>480048.194423249</v>
      </c>
      <c r="I44" s="3" t="n">
        <f aca="false">Q43*(1+G44)</f>
        <v>422214.123599742</v>
      </c>
      <c r="J44" s="22" t="n">
        <f aca="false">SUM(H44:I44)</f>
        <v>902262.318022991</v>
      </c>
      <c r="K44" s="3" t="n">
        <f aca="false">(J41+J42+J43)/3*$K$2</f>
        <v>40186.793091258</v>
      </c>
      <c r="L44" s="3" t="n">
        <f aca="false">H44</f>
        <v>480048.194423249</v>
      </c>
      <c r="M44" s="3" t="n">
        <f aca="false">I44</f>
        <v>422214.123599742</v>
      </c>
      <c r="N44" s="3" t="n">
        <f aca="false">SUM(L44:M44)</f>
        <v>902262.318022991</v>
      </c>
      <c r="O44" s="27" t="n">
        <f aca="false">L44/N44</f>
        <v>0.532049477002559</v>
      </c>
      <c r="P44" s="4" t="n">
        <f aca="false">IF(O44&lt;$N$2,(L44+(N44*($O$2-O44))))+IF(AND(O44&gt;$N$2,O44&lt;$P$2),L44)+IF(O44&gt;$P$2,(L44-(N44*(O44-$O$2))))</f>
        <v>541357.390813795</v>
      </c>
      <c r="Q44" s="4" t="n">
        <f aca="false">N44-P44</f>
        <v>360904.927209197</v>
      </c>
      <c r="R44" s="4" t="n">
        <f aca="false">SUM(P44:Q44)</f>
        <v>902262.318022991</v>
      </c>
      <c r="S44" s="27" t="n">
        <f aca="false">P44/R44</f>
        <v>0.6</v>
      </c>
      <c r="T44" s="2" t="n">
        <v>0.027</v>
      </c>
      <c r="U44" s="3" t="n">
        <f aca="false">U43*(1+T44)</f>
        <v>560577.589287553</v>
      </c>
    </row>
    <row r="45" customFormat="false" ht="12.75" hidden="false" customHeight="false" outlineLevel="0" collapsed="false">
      <c r="A45" s="1" t="n">
        <v>1994</v>
      </c>
      <c r="B45" s="2" t="n">
        <v>0.0132</v>
      </c>
      <c r="C45" s="3" t="n">
        <f aca="false">C44*(1+B45)</f>
        <v>10170055.6327671</v>
      </c>
      <c r="G45" s="2" t="n">
        <v>-0.0292</v>
      </c>
      <c r="H45" s="3" t="n">
        <f aca="false">(P44-K45)*(1+B45)</f>
        <v>504563.904582933</v>
      </c>
      <c r="I45" s="3" t="n">
        <f aca="false">Q44*(1+G45)</f>
        <v>350366.503334688</v>
      </c>
      <c r="J45" s="22" t="n">
        <f aca="false">SUM(H45:I45)</f>
        <v>854930.407917621</v>
      </c>
      <c r="K45" s="3" t="n">
        <f aca="false">(J42+J43+J44)/3*$K$2</f>
        <v>43366.959918677</v>
      </c>
      <c r="L45" s="3" t="n">
        <f aca="false">H45</f>
        <v>504563.904582933</v>
      </c>
      <c r="M45" s="3" t="n">
        <f aca="false">I45</f>
        <v>350366.503334688</v>
      </c>
      <c r="N45" s="3" t="n">
        <f aca="false">SUM(L45:M45)</f>
        <v>854930.407917621</v>
      </c>
      <c r="O45" s="27" t="n">
        <f aca="false">L45/N45</f>
        <v>0.590181259094426</v>
      </c>
      <c r="P45" s="4" t="n">
        <f aca="false">IF(O45&lt;$N$2,(L45+(N45*($O$2-O45))))+IF(AND(O45&gt;$N$2,O45&lt;$P$2),L45)+IF(O45&gt;$P$2,(L45-(N45*(O45-$O$2))))</f>
        <v>504563.904582933</v>
      </c>
      <c r="Q45" s="4" t="n">
        <f aca="false">N45-P45</f>
        <v>350366.503334688</v>
      </c>
      <c r="R45" s="4" t="n">
        <f aca="false">SUM(P45:Q45)</f>
        <v>854930.407917621</v>
      </c>
      <c r="S45" s="27" t="n">
        <f aca="false">P45/R45</f>
        <v>0.590181259094426</v>
      </c>
      <c r="T45" s="2" t="n">
        <v>0.027</v>
      </c>
      <c r="U45" s="3" t="n">
        <f aca="false">U44*(1+T45)</f>
        <v>575713.184198317</v>
      </c>
    </row>
    <row r="46" customFormat="false" ht="12.75" hidden="false" customHeight="false" outlineLevel="0" collapsed="false">
      <c r="A46" s="1" t="n">
        <v>1995</v>
      </c>
      <c r="B46" s="2" t="n">
        <v>0.3758</v>
      </c>
      <c r="C46" s="3" t="n">
        <f aca="false">C45*(1+B46)</f>
        <v>13991962.539561</v>
      </c>
      <c r="G46" s="2" t="n">
        <v>0.1847</v>
      </c>
      <c r="H46" s="3" t="n">
        <f aca="false">(P45-K46)*(1+B46)</f>
        <v>634144.263420866</v>
      </c>
      <c r="I46" s="3" t="n">
        <f aca="false">Q45*(1+G46)</f>
        <v>415079.196500605</v>
      </c>
      <c r="J46" s="22" t="n">
        <f aca="false">SUM(H46:I46)</f>
        <v>1049223.45992147</v>
      </c>
      <c r="K46" s="3" t="n">
        <f aca="false">(J43+J44+J45)/3*$K$2</f>
        <v>43636.2527288368</v>
      </c>
      <c r="L46" s="3" t="n">
        <f aca="false">H46</f>
        <v>634144.263420866</v>
      </c>
      <c r="M46" s="3" t="n">
        <f aca="false">I46</f>
        <v>415079.196500605</v>
      </c>
      <c r="N46" s="3" t="n">
        <f aca="false">SUM(L46:M46)</f>
        <v>1049223.45992147</v>
      </c>
      <c r="O46" s="27" t="n">
        <f aca="false">L46/N46</f>
        <v>0.604393904295972</v>
      </c>
      <c r="P46" s="4" t="n">
        <f aca="false">IF(O46&lt;$N$2,(L46+(N46*($O$2-O46))))+IF(AND(O46&gt;$N$2,O46&lt;$P$2),L46)+IF(O46&gt;$P$2,(L46-(N46*(O46-$O$2))))</f>
        <v>634144.263420866</v>
      </c>
      <c r="Q46" s="4" t="n">
        <f aca="false">N46-P46</f>
        <v>415079.196500605</v>
      </c>
      <c r="R46" s="4" t="n">
        <f aca="false">SUM(P46:Q46)</f>
        <v>1049223.45992147</v>
      </c>
      <c r="S46" s="27" t="n">
        <f aca="false">P46/R46</f>
        <v>0.604393904295972</v>
      </c>
      <c r="T46" s="2" t="n">
        <v>0.025</v>
      </c>
      <c r="U46" s="3" t="n">
        <f aca="false">U45*(1+T46)</f>
        <v>590106.013803275</v>
      </c>
    </row>
    <row r="47" customFormat="false" ht="12.75" hidden="false" customHeight="false" outlineLevel="0" collapsed="false">
      <c r="A47" s="1" t="n">
        <v>1996</v>
      </c>
      <c r="B47" s="2" t="n">
        <v>0.2296</v>
      </c>
      <c r="C47" s="3" t="n">
        <f aca="false">C46*(1+B47)</f>
        <v>17204517.1386442</v>
      </c>
      <c r="G47" s="2" t="n">
        <v>0.0363</v>
      </c>
      <c r="H47" s="3" t="n">
        <f aca="false">(P46-K47)*(1+B47)</f>
        <v>722230.963933363</v>
      </c>
      <c r="I47" s="3" t="n">
        <f aca="false">Q46*(1+G47)</f>
        <v>430146.571333577</v>
      </c>
      <c r="J47" s="22" t="n">
        <f aca="false">SUM(H47:I47)</f>
        <v>1152377.53526694</v>
      </c>
      <c r="K47" s="3" t="n">
        <f aca="false">(J44+J45+J46)/3*$K$2</f>
        <v>46773.6030977014</v>
      </c>
      <c r="L47" s="3" t="n">
        <f aca="false">H47</f>
        <v>722230.963933363</v>
      </c>
      <c r="M47" s="3" t="n">
        <f aca="false">I47</f>
        <v>430146.571333577</v>
      </c>
      <c r="N47" s="3" t="n">
        <f aca="false">SUM(L47:M47)</f>
        <v>1152377.53526694</v>
      </c>
      <c r="O47" s="27" t="n">
        <f aca="false">L47/N47</f>
        <v>0.626731207291423</v>
      </c>
      <c r="P47" s="4" t="n">
        <f aca="false">IF(O47&lt;$N$2,(L47+(N47*($O$2-O47))))+IF(AND(O47&gt;$N$2,O47&lt;$P$2),L47)+IF(O47&gt;$P$2,(L47-(N47*(O47-$O$2))))</f>
        <v>722230.963933363</v>
      </c>
      <c r="Q47" s="4" t="n">
        <f aca="false">N47-P47</f>
        <v>430146.571333577</v>
      </c>
      <c r="R47" s="4" t="n">
        <f aca="false">SUM(P47:Q47)</f>
        <v>1152377.53526694</v>
      </c>
      <c r="S47" s="27" t="n">
        <f aca="false">P47/R47</f>
        <v>0.626731207291423</v>
      </c>
      <c r="T47" s="2" t="n">
        <v>0.033</v>
      </c>
      <c r="U47" s="3" t="n">
        <f aca="false">U46*(1+T47)</f>
        <v>609579.512258783</v>
      </c>
    </row>
    <row r="48" s="18" customFormat="true" ht="12.75" hidden="false" customHeight="false" outlineLevel="0" collapsed="false">
      <c r="A48" s="14" t="n">
        <v>1997</v>
      </c>
      <c r="B48" s="15" t="n">
        <v>0.3336</v>
      </c>
      <c r="C48" s="16" t="n">
        <f aca="false">C47*(1+B48)</f>
        <v>22943944.0560959</v>
      </c>
      <c r="D48" s="15"/>
      <c r="E48" s="15"/>
      <c r="F48" s="15"/>
      <c r="G48" s="15" t="n">
        <v>0.0965</v>
      </c>
      <c r="H48" s="16" t="n">
        <f aca="false">(P47-K48)*(1+B48)</f>
        <v>895230.708848496</v>
      </c>
      <c r="I48" s="16" t="n">
        <f aca="false">Q47*(1+G48)</f>
        <v>471655.715467267</v>
      </c>
      <c r="J48" s="24" t="n">
        <f aca="false">SUM(H48:I48)</f>
        <v>1366886.42431576</v>
      </c>
      <c r="K48" s="16" t="n">
        <f aca="false">(J45+J46+J47)/3*$K$2</f>
        <v>50942.1900517672</v>
      </c>
      <c r="L48" s="16" t="n">
        <f aca="false">H48</f>
        <v>895230.708848496</v>
      </c>
      <c r="M48" s="16" t="n">
        <f aca="false">I48</f>
        <v>471655.715467267</v>
      </c>
      <c r="N48" s="16" t="n">
        <f aca="false">SUM(L48:M48)</f>
        <v>1366886.42431576</v>
      </c>
      <c r="O48" s="28" t="n">
        <f aca="false">L48/N48</f>
        <v>0.654941546658956</v>
      </c>
      <c r="P48" s="19" t="n">
        <f aca="false">IF(O48&lt;$N$2,(L48+(N48*($O$2-O48))))+IF(AND(O48&gt;$N$2,O48&lt;$P$2),L48)+IF(O48&gt;$P$2,(L48-(N48*(O48-$O$2))))</f>
        <v>820131.854589458</v>
      </c>
      <c r="Q48" s="19" t="n">
        <f aca="false">N48-P48</f>
        <v>546754.569726305</v>
      </c>
      <c r="R48" s="19" t="n">
        <f aca="false">SUM(P48:Q48)</f>
        <v>1366886.42431576</v>
      </c>
      <c r="S48" s="28" t="n">
        <f aca="false">P48/R48</f>
        <v>0.6</v>
      </c>
      <c r="T48" s="15" t="n">
        <v>0.017</v>
      </c>
      <c r="U48" s="16" t="n">
        <f aca="false">U47*(1+T48)</f>
        <v>619942.363967182</v>
      </c>
      <c r="V48" s="16"/>
      <c r="W48" s="15"/>
      <c r="X48" s="16"/>
    </row>
    <row r="49" customFormat="false" ht="12.75" hidden="false" customHeight="false" outlineLevel="0" collapsed="false">
      <c r="A49" s="1" t="n">
        <v>1998</v>
      </c>
      <c r="B49" s="2" t="n">
        <v>0.2858</v>
      </c>
      <c r="C49" s="3" t="n">
        <f aca="false">C48*(1+B49)</f>
        <v>29501323.2673281</v>
      </c>
      <c r="G49" s="2" t="n">
        <v>0.0869</v>
      </c>
      <c r="H49" s="3" t="n">
        <f aca="false">(P48-K49)*(1+B49)</f>
        <v>978052.853231151</v>
      </c>
      <c r="I49" s="3" t="n">
        <f aca="false">Q48*(1+G49)</f>
        <v>594267.541835521</v>
      </c>
      <c r="J49" s="22" t="n">
        <f aca="false">SUM(H49:I49)</f>
        <v>1572320.39506667</v>
      </c>
      <c r="K49" s="3" t="n">
        <f aca="false">(J46+J47+J48)/3*$K$2</f>
        <v>59474.7903250696</v>
      </c>
      <c r="L49" s="3" t="n">
        <f aca="false">H49</f>
        <v>978052.853231151</v>
      </c>
      <c r="M49" s="3" t="n">
        <f aca="false">I49</f>
        <v>594267.541835521</v>
      </c>
      <c r="N49" s="3" t="n">
        <f aca="false">SUM(L49:M49)</f>
        <v>1572320.39506667</v>
      </c>
      <c r="O49" s="27" t="n">
        <f aca="false">L49/N49</f>
        <v>0.622044245116898</v>
      </c>
      <c r="P49" s="4" t="n">
        <f aca="false">IF(O49&lt;$N$2,(L49+(N49*($O$2-O49))))+IF(AND(O49&gt;$N$2,O49&lt;$P$2),L49)+IF(O49&gt;$P$2,(L49-(N49*(O49-$O$2))))</f>
        <v>978052.853231151</v>
      </c>
      <c r="Q49" s="4" t="n">
        <f aca="false">N49-P49</f>
        <v>594267.541835522</v>
      </c>
      <c r="R49" s="4" t="n">
        <f aca="false">SUM(P49:Q49)</f>
        <v>1572320.39506667</v>
      </c>
      <c r="S49" s="27" t="n">
        <f aca="false">P49/R49</f>
        <v>0.622044245116898</v>
      </c>
      <c r="T49" s="2" t="n">
        <v>0.016</v>
      </c>
      <c r="U49" s="3" t="n">
        <f aca="false">U48*(1+T49)</f>
        <v>629861.441790657</v>
      </c>
    </row>
    <row r="50" customFormat="false" ht="12.75" hidden="false" customHeight="false" outlineLevel="0" collapsed="false">
      <c r="A50" s="1" t="n">
        <v>1999</v>
      </c>
      <c r="B50" s="2" t="n">
        <v>0.2104</v>
      </c>
      <c r="C50" s="3" t="n">
        <f aca="false">C49*(1+B50)</f>
        <v>35708401.6827739</v>
      </c>
      <c r="G50" s="2" t="n">
        <v>-0.0082</v>
      </c>
      <c r="H50" s="3" t="n">
        <f aca="false">(P49-K50)*(1+B50)</f>
        <v>1101294.27850319</v>
      </c>
      <c r="I50" s="3" t="n">
        <f aca="false">Q49*(1+G50)</f>
        <v>589394.54799247</v>
      </c>
      <c r="J50" s="22" t="n">
        <f aca="false">SUM(H50:I50)</f>
        <v>1690688.82649566</v>
      </c>
      <c r="K50" s="3" t="n">
        <f aca="false">(J47+J48+J49)/3*$K$2</f>
        <v>68193.0725774896</v>
      </c>
      <c r="L50" s="3" t="n">
        <f aca="false">H50</f>
        <v>1101294.27850319</v>
      </c>
      <c r="M50" s="3" t="n">
        <f aca="false">I50</f>
        <v>589394.54799247</v>
      </c>
      <c r="N50" s="3" t="n">
        <f aca="false">SUM(L50:M50)</f>
        <v>1690688.82649566</v>
      </c>
      <c r="O50" s="27" t="n">
        <f aca="false">L50/N50</f>
        <v>0.651387920263172</v>
      </c>
      <c r="P50" s="4" t="n">
        <f aca="false">IF(O50&lt;$N$2,(L50+(N50*($O$2-O50))))+IF(AND(O50&gt;$N$2,O50&lt;$P$2),L50)+IF(O50&gt;$P$2,(L50-(N50*(O50-$O$2))))</f>
        <v>1014413.2958974</v>
      </c>
      <c r="Q50" s="4" t="n">
        <f aca="false">N50-P50</f>
        <v>676275.530598265</v>
      </c>
      <c r="R50" s="4" t="n">
        <f aca="false">SUM(P50:Q50)</f>
        <v>1690688.82649566</v>
      </c>
      <c r="S50" s="27" t="n">
        <f aca="false">P50/R50</f>
        <v>0.6</v>
      </c>
      <c r="T50" s="2" t="n">
        <v>0.027</v>
      </c>
      <c r="U50" s="3" t="n">
        <f aca="false">U49*(1+T50)</f>
        <v>646867.700719005</v>
      </c>
    </row>
    <row r="51" customFormat="false" ht="12.75" hidden="false" customHeight="false" outlineLevel="0" collapsed="false">
      <c r="A51" s="1" t="n">
        <v>2000</v>
      </c>
      <c r="B51" s="2" t="n">
        <v>-0.091</v>
      </c>
      <c r="C51" s="3" t="n">
        <f aca="false">C50*(1+B51)</f>
        <v>32458937.1296415</v>
      </c>
      <c r="G51" s="2" t="n">
        <v>0.1163</v>
      </c>
      <c r="H51" s="3" t="n">
        <f aca="false">(P50-K51)*(1+B51)</f>
        <v>851958.766935681</v>
      </c>
      <c r="I51" s="3" t="n">
        <f aca="false">Q50*(1+G51)</f>
        <v>754926.374806843</v>
      </c>
      <c r="J51" s="22" t="n">
        <f aca="false">SUM(H51:I51)</f>
        <v>1606885.14174252</v>
      </c>
      <c r="K51" s="3" t="n">
        <f aca="false">(J48+J49+J50)/3*$K$2</f>
        <v>77164.9274313016</v>
      </c>
      <c r="L51" s="3" t="n">
        <f aca="false">H51</f>
        <v>851958.766935681</v>
      </c>
      <c r="M51" s="3" t="n">
        <f aca="false">I51</f>
        <v>754926.374806843</v>
      </c>
      <c r="N51" s="3" t="n">
        <f aca="false">SUM(L51:M51)</f>
        <v>1606885.14174252</v>
      </c>
      <c r="O51" s="27" t="n">
        <f aca="false">L51/N51</f>
        <v>0.530192696916599</v>
      </c>
      <c r="P51" s="4" t="n">
        <f aca="false">IF(O51&lt;$N$2,(L51+(N51*($O$2-O51))))+IF(AND(O51&gt;$N$2,O51&lt;$P$2),L51)+IF(O51&gt;$P$2,(L51-(N51*(O51-$O$2))))</f>
        <v>964131.085045514</v>
      </c>
      <c r="Q51" s="4" t="n">
        <f aca="false">N51-P51</f>
        <v>642754.05669701</v>
      </c>
      <c r="R51" s="4" t="n">
        <f aca="false">SUM(P51:Q51)</f>
        <v>1606885.14174252</v>
      </c>
      <c r="S51" s="27" t="n">
        <f aca="false">P51/R51</f>
        <v>0.6</v>
      </c>
      <c r="T51" s="2" t="n">
        <v>0.034</v>
      </c>
      <c r="U51" s="3" t="n">
        <f aca="false">U50*(1+T51)</f>
        <v>668861.202543451</v>
      </c>
    </row>
    <row r="52" customFormat="false" ht="12.75" hidden="false" customHeight="false" outlineLevel="0" collapsed="false">
      <c r="A52" s="1" t="n">
        <v>2001</v>
      </c>
      <c r="B52" s="2" t="n">
        <v>-0.1189</v>
      </c>
      <c r="C52" s="3" t="n">
        <f aca="false">C51*(1+B52)</f>
        <v>28599569.5049271</v>
      </c>
      <c r="G52" s="2" t="n">
        <v>0.0844</v>
      </c>
      <c r="H52" s="3" t="n">
        <f aca="false">(P51-K52)*(1+B52)</f>
        <v>777981.500308471</v>
      </c>
      <c r="I52" s="3" t="n">
        <f aca="false">Q51*(1+G52)</f>
        <v>697002.499082237</v>
      </c>
      <c r="J52" s="22" t="n">
        <f aca="false">SUM(H52:I52)</f>
        <v>1474983.99939071</v>
      </c>
      <c r="K52" s="3" t="n">
        <f aca="false">(J49+J50+J51)/3*$K$2</f>
        <v>81164.906055081</v>
      </c>
      <c r="L52" s="3" t="n">
        <f aca="false">H52</f>
        <v>777981.500308471</v>
      </c>
      <c r="M52" s="3" t="n">
        <f aca="false">I52</f>
        <v>697002.499082237</v>
      </c>
      <c r="N52" s="3" t="n">
        <f aca="false">SUM(L52:M52)</f>
        <v>1474983.99939071</v>
      </c>
      <c r="O52" s="27" t="n">
        <f aca="false">L52/N52</f>
        <v>0.52745080667305</v>
      </c>
      <c r="P52" s="4" t="n">
        <f aca="false">IF(O52&lt;$N$2,(L52+(N52*($O$2-O52))))+IF(AND(O52&gt;$N$2,O52&lt;$P$2),L52)+IF(O52&gt;$P$2,(L52-(N52*(O52-$O$2))))</f>
        <v>884990.399634425</v>
      </c>
      <c r="Q52" s="4" t="n">
        <f aca="false">N52-P52</f>
        <v>589993.599756283</v>
      </c>
      <c r="R52" s="4" t="n">
        <f aca="false">SUM(P52:Q52)</f>
        <v>1474983.99939071</v>
      </c>
      <c r="S52" s="27" t="n">
        <f aca="false">P52/R52</f>
        <v>0.6</v>
      </c>
      <c r="T52" s="2" t="n">
        <v>0.016</v>
      </c>
      <c r="U52" s="3" t="n">
        <f aca="false">U51*(1+T52)</f>
        <v>679562.981784146</v>
      </c>
    </row>
    <row r="53" s="18" customFormat="true" ht="12.75" hidden="false" customHeight="false" outlineLevel="0" collapsed="false">
      <c r="A53" s="14" t="n">
        <v>2002</v>
      </c>
      <c r="B53" s="15" t="n">
        <v>-0.221</v>
      </c>
      <c r="C53" s="16" t="n">
        <f aca="false">C52*(1+B53)</f>
        <v>22279064.6443382</v>
      </c>
      <c r="D53" s="15"/>
      <c r="E53" s="15"/>
      <c r="F53" s="15"/>
      <c r="G53" s="15" t="n">
        <v>0.1026</v>
      </c>
      <c r="H53" s="16" t="n">
        <f aca="false">(P52-K53)*(1+B53)</f>
        <v>627443.810368835</v>
      </c>
      <c r="I53" s="16" t="n">
        <f aca="false">Q52*(1+G53)</f>
        <v>650526.943091278</v>
      </c>
      <c r="J53" s="24" t="n">
        <f aca="false">SUM(H53:I53)</f>
        <v>1277970.75346011</v>
      </c>
      <c r="K53" s="16" t="n">
        <f aca="false">(J50+J51+J52)/3*$K$2</f>
        <v>79542.6327938149</v>
      </c>
      <c r="L53" s="16" t="n">
        <f aca="false">H53</f>
        <v>627443.810368835</v>
      </c>
      <c r="M53" s="16" t="n">
        <f aca="false">I53</f>
        <v>650526.943091278</v>
      </c>
      <c r="N53" s="16" t="n">
        <f aca="false">SUM(L53:M53)</f>
        <v>1277970.75346011</v>
      </c>
      <c r="O53" s="28" t="n">
        <f aca="false">L53/N53</f>
        <v>0.490968833731153</v>
      </c>
      <c r="P53" s="19" t="n">
        <f aca="false">IF(O53&lt;$N$2,(L53+(N53*($O$2-O53))))+IF(AND(O53&gt;$N$2,O53&lt;$P$2),L53)+IF(O53&gt;$P$2,(L53-(N53*(O53-$O$2))))</f>
        <v>766782.452076068</v>
      </c>
      <c r="Q53" s="19" t="n">
        <f aca="false">N53-P53</f>
        <v>511188.301384045</v>
      </c>
      <c r="R53" s="19" t="n">
        <f aca="false">SUM(P53:Q53)</f>
        <v>1277970.75346011</v>
      </c>
      <c r="S53" s="28" t="n">
        <f aca="false">P53/R53</f>
        <v>0.6</v>
      </c>
      <c r="T53" s="15" t="n">
        <v>0.024</v>
      </c>
      <c r="U53" s="16" t="n">
        <f aca="false">U52*(1+T53)</f>
        <v>695872.493346966</v>
      </c>
      <c r="V53" s="16"/>
      <c r="W53" s="15" t="n">
        <v>0.0502</v>
      </c>
      <c r="X53" s="16" t="n">
        <f aca="false">$V$13*W53*3</f>
        <v>45180</v>
      </c>
    </row>
    <row r="54" customFormat="false" ht="12.75" hidden="false" customHeight="false" outlineLevel="0" collapsed="false">
      <c r="A54" s="1" t="n">
        <v>2003</v>
      </c>
      <c r="B54" s="2" t="n">
        <v>0.2868</v>
      </c>
      <c r="C54" s="3" t="n">
        <f aca="false">C53*(1+B54)</f>
        <v>28668700.3843344</v>
      </c>
      <c r="G54" s="2" t="n">
        <v>0.041</v>
      </c>
      <c r="H54" s="3" t="n">
        <f aca="false">(P53-K54)*(1+B54)</f>
        <v>893191.626392106</v>
      </c>
      <c r="I54" s="3" t="n">
        <f aca="false">Q53*(1+G54)</f>
        <v>532147.021740791</v>
      </c>
      <c r="J54" s="22" t="n">
        <f aca="false">SUM(H54:I54)</f>
        <v>1425338.6481329</v>
      </c>
      <c r="K54" s="3" t="n">
        <f aca="false">(J51+J52+J53)/3*$K$2</f>
        <v>72663.9982432224</v>
      </c>
      <c r="L54" s="3" t="n">
        <f aca="false">H54</f>
        <v>893191.626392106</v>
      </c>
      <c r="M54" s="3" t="n">
        <f aca="false">I54</f>
        <v>532147.021740791</v>
      </c>
      <c r="N54" s="3" t="n">
        <f aca="false">SUM(L54:M54)</f>
        <v>1425338.6481329</v>
      </c>
      <c r="O54" s="27" t="n">
        <f aca="false">L54/N54</f>
        <v>0.626652218798761</v>
      </c>
      <c r="P54" s="4" t="n">
        <f aca="false">IF(O54&lt;$N$2,(L54+(N54*($O$2-O54))))+IF(AND(O54&gt;$N$2,O54&lt;$P$2),L54)+IF(O54&gt;$P$2,(L54-(N54*(O54-$O$2))))</f>
        <v>893191.626392106</v>
      </c>
      <c r="Q54" s="4" t="n">
        <f aca="false">N54-P54</f>
        <v>532147.021740791</v>
      </c>
      <c r="R54" s="4" t="n">
        <f aca="false">SUM(P54:Q54)</f>
        <v>1425338.6481329</v>
      </c>
      <c r="S54" s="27" t="n">
        <f aca="false">P54/R54</f>
        <v>0.626652218798761</v>
      </c>
      <c r="T54" s="2" t="n">
        <v>0.019</v>
      </c>
      <c r="U54" s="3" t="n">
        <f aca="false">U53*(1+T54)</f>
        <v>709094.070720558</v>
      </c>
    </row>
    <row r="55" customFormat="false" ht="12.75" hidden="false" customHeight="false" outlineLevel="0" collapsed="false">
      <c r="A55" s="1" t="n">
        <v>2004</v>
      </c>
      <c r="B55" s="2" t="n">
        <v>0.1088</v>
      </c>
      <c r="C55" s="3" t="n">
        <f aca="false">C54*(1+B55)</f>
        <v>31787854.98615</v>
      </c>
      <c r="G55" s="2" t="n">
        <v>0.0434</v>
      </c>
      <c r="H55" s="3" t="n">
        <f aca="false">(P54-K55)*(1+B55)</f>
        <v>913156.013293388</v>
      </c>
      <c r="I55" s="3" t="n">
        <f aca="false">Q54*(1+G55)</f>
        <v>555242.202484342</v>
      </c>
      <c r="J55" s="22" t="n">
        <f aca="false">SUM(H55:I55)</f>
        <v>1468398.21577773</v>
      </c>
      <c r="K55" s="3" t="n">
        <f aca="false">(J52+J53+J54)/3*$K$2</f>
        <v>69638.2233497286</v>
      </c>
      <c r="L55" s="3" t="n">
        <f aca="false">H55</f>
        <v>913156.013293388</v>
      </c>
      <c r="M55" s="3" t="n">
        <f aca="false">I55</f>
        <v>555242.202484342</v>
      </c>
      <c r="N55" s="3" t="n">
        <f aca="false">SUM(L55:M55)</f>
        <v>1468398.21577773</v>
      </c>
      <c r="O55" s="27" t="n">
        <f aca="false">L55/N55</f>
        <v>0.621872189356849</v>
      </c>
      <c r="P55" s="4" t="n">
        <f aca="false">IF(O55&lt;$N$2,(L55+(N55*($O$2-O55))))+IF(AND(O55&gt;$N$2,O55&lt;$P$2),L55)+IF(O55&gt;$P$2,(L55-(N55*(O55-$O$2))))</f>
        <v>913156.013293388</v>
      </c>
      <c r="Q55" s="4" t="n">
        <f aca="false">N55-P55</f>
        <v>555242.202484342</v>
      </c>
      <c r="R55" s="4" t="n">
        <f aca="false">SUM(P55:Q55)</f>
        <v>1468398.21577773</v>
      </c>
      <c r="S55" s="27" t="n">
        <f aca="false">P55/R55</f>
        <v>0.621872189356849</v>
      </c>
      <c r="T55" s="2" t="n">
        <v>0.033</v>
      </c>
      <c r="U55" s="3" t="n">
        <f aca="false">U54*(1+T55)</f>
        <v>732494.175054336</v>
      </c>
    </row>
    <row r="56" customFormat="false" ht="12.75" hidden="false" customHeight="false" outlineLevel="0" collapsed="false">
      <c r="L56" s="3" t="n">
        <f aca="false">H56</f>
        <v>0</v>
      </c>
    </row>
    <row r="57" customFormat="false" ht="12.75" hidden="false" customHeight="false" outlineLevel="0" collapsed="false">
      <c r="K57" s="3" t="n">
        <f aca="false">SUM(K6:K56)</f>
        <v>1353828.76677704</v>
      </c>
      <c r="L57" s="3" t="n">
        <f aca="false">H57</f>
        <v>0</v>
      </c>
      <c r="X57" s="3" t="n">
        <f aca="false">SUM(X13:X55)</f>
        <v>1008780</v>
      </c>
    </row>
    <row r="58" customFormat="false" ht="12.75" hidden="false" customHeight="false" outlineLevel="0" collapsed="false">
      <c r="L58" s="16" t="n">
        <f aca="false">H5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9.28"/>
    <col collapsed="false" customWidth="true" hidden="false" outlineLevel="0" max="3" min="3" style="3" width="10.71"/>
    <col collapsed="false" customWidth="true" hidden="false" outlineLevel="0" max="4" min="4" style="2" width="10.71"/>
    <col collapsed="false" customWidth="true" hidden="false" outlineLevel="0" max="5" min="5" style="3" width="10.71"/>
    <col collapsed="false" customWidth="true" hidden="false" outlineLevel="0" max="6" min="6" style="2" width="9.14"/>
    <col collapsed="false" customWidth="true" hidden="true" outlineLevel="0" max="7" min="7" style="2" width="8.85"/>
    <col collapsed="false" customWidth="true" hidden="true" outlineLevel="0" max="8" min="8" style="2" width="9.7"/>
    <col collapsed="false" customWidth="true" hidden="true" outlineLevel="0" max="9" min="9" style="3" width="10.99"/>
    <col collapsed="false" customWidth="false" hidden="true" outlineLevel="0" max="11" min="10" style="2" width="9.06"/>
    <col collapsed="false" customWidth="false" hidden="true" outlineLevel="0" max="12" min="12" style="3" width="9.06"/>
    <col collapsed="false" customWidth="false" hidden="true" outlineLevel="0" max="13" min="13" style="2" width="9.06"/>
    <col collapsed="false" customWidth="true" hidden="true" outlineLevel="0" max="14" min="14" style="3" width="9.7"/>
    <col collapsed="false" customWidth="true" hidden="false" outlineLevel="0" max="16" min="15" style="3" width="9.7"/>
    <col collapsed="false" customWidth="true" hidden="false" outlineLevel="0" max="17" min="17" style="0" width="10.71"/>
    <col collapsed="false" customWidth="true" hidden="false" outlineLevel="0" max="18" min="18" style="3" width="9.7"/>
    <col collapsed="false" customWidth="true" hidden="false" outlineLevel="0" max="19" min="19" style="0" width="9.7"/>
    <col collapsed="false" customWidth="true" hidden="false" outlineLevel="0" max="20" min="20" style="2" width="9.14"/>
    <col collapsed="false" customWidth="true" hidden="false" outlineLevel="0" max="22" min="21" style="4" width="10.28"/>
    <col collapsed="false" customWidth="true" hidden="false" outlineLevel="0" max="23" min="23" style="4" width="9.14"/>
    <col collapsed="false" customWidth="true" hidden="false" outlineLevel="0" max="24" min="24" style="2" width="9.14"/>
    <col collapsed="false" customWidth="true" hidden="false" outlineLevel="0" max="25" min="25" style="31" width="9.14"/>
    <col collapsed="false" customWidth="true" hidden="false" outlineLevel="0" max="26" min="26" style="3" width="9.7"/>
    <col collapsed="false" customWidth="true" hidden="false" outlineLevel="0" max="27" min="27" style="3" width="9.14"/>
    <col collapsed="false" customWidth="true" hidden="false" outlineLevel="0" max="28" min="28" style="2" width="9.14"/>
    <col collapsed="false" customWidth="true" hidden="false" outlineLevel="0" max="29" min="29" style="3" width="9.7"/>
  </cols>
  <sheetData>
    <row r="1" customFormat="false" ht="12.75" hidden="false" customHeight="false" outlineLevel="0" collapsed="false">
      <c r="F1" s="10" t="s">
        <v>20</v>
      </c>
      <c r="M1" s="2" t="s">
        <v>21</v>
      </c>
    </row>
    <row r="2" customFormat="false" ht="12.75" hidden="false" customHeight="false" outlineLevel="0" collapsed="false">
      <c r="F2" s="2" t="s">
        <v>22</v>
      </c>
      <c r="H2" s="2" t="s">
        <v>23</v>
      </c>
    </row>
    <row r="3" customFormat="false" ht="12.75" hidden="false" customHeight="false" outlineLevel="0" collapsed="false">
      <c r="F3" s="2" t="s">
        <v>24</v>
      </c>
      <c r="H3" s="11" t="n">
        <v>100000</v>
      </c>
    </row>
    <row r="4" customFormat="false" ht="12.75" hidden="false" customHeight="false" outlineLevel="0" collapsed="false">
      <c r="F4" s="2" t="s">
        <v>25</v>
      </c>
      <c r="H4" s="10" t="n">
        <v>0.6</v>
      </c>
      <c r="I4" s="3" t="s">
        <v>26</v>
      </c>
      <c r="J4" s="10" t="n">
        <f aca="false">H4-0.05</f>
        <v>0.55</v>
      </c>
      <c r="K4" s="2" t="s">
        <v>27</v>
      </c>
      <c r="L4" s="10" t="n">
        <f aca="false">H4+0.05</f>
        <v>0.65</v>
      </c>
    </row>
    <row r="5" customFormat="false" ht="12.75" hidden="false" customHeight="false" outlineLevel="0" collapsed="false">
      <c r="F5" s="2" t="s">
        <v>28</v>
      </c>
      <c r="H5" s="10" t="n">
        <v>0.05</v>
      </c>
    </row>
    <row r="8" s="5" customFormat="true" ht="63.75" hidden="false" customHeight="false" outlineLevel="0" collapsed="false">
      <c r="A8" s="5" t="s">
        <v>0</v>
      </c>
      <c r="B8" s="6" t="s">
        <v>1</v>
      </c>
      <c r="C8" s="7" t="n">
        <v>100000</v>
      </c>
      <c r="D8" s="6" t="s">
        <v>29</v>
      </c>
      <c r="E8" s="7" t="s">
        <v>30</v>
      </c>
      <c r="F8" s="6" t="s">
        <v>2</v>
      </c>
      <c r="G8" s="6" t="s">
        <v>3</v>
      </c>
      <c r="H8" s="6" t="s">
        <v>4</v>
      </c>
      <c r="I8" s="7" t="n">
        <v>100000</v>
      </c>
      <c r="J8" s="6" t="s">
        <v>5</v>
      </c>
      <c r="K8" s="6" t="s">
        <v>31</v>
      </c>
      <c r="L8" s="7" t="s">
        <v>32</v>
      </c>
      <c r="M8" s="6" t="s">
        <v>33</v>
      </c>
      <c r="N8" s="7" t="s">
        <v>34</v>
      </c>
      <c r="O8" s="8" t="s">
        <v>6</v>
      </c>
      <c r="P8" s="7" t="s">
        <v>7</v>
      </c>
      <c r="Q8" s="5" t="s">
        <v>8</v>
      </c>
      <c r="R8" s="7" t="s">
        <v>9</v>
      </c>
      <c r="T8" s="6" t="s">
        <v>13</v>
      </c>
      <c r="U8" s="9" t="s">
        <v>14</v>
      </c>
      <c r="V8" s="9" t="s">
        <v>15</v>
      </c>
      <c r="W8" s="9" t="s">
        <v>16</v>
      </c>
      <c r="X8" s="6" t="s">
        <v>13</v>
      </c>
      <c r="Y8" s="32" t="s">
        <v>17</v>
      </c>
      <c r="Z8" s="7" t="s">
        <v>18</v>
      </c>
      <c r="AA8" s="7"/>
      <c r="AB8" s="6"/>
      <c r="AC8" s="7"/>
    </row>
    <row r="9" s="1" customFormat="true" ht="12.75" hidden="false" customHeight="false" outlineLevel="0" collapsed="false">
      <c r="B9" s="10"/>
      <c r="C9" s="11"/>
      <c r="D9" s="10"/>
      <c r="E9" s="11" t="n">
        <v>100000</v>
      </c>
      <c r="F9" s="10"/>
      <c r="G9" s="10"/>
      <c r="H9" s="10"/>
      <c r="I9" s="11"/>
      <c r="J9" s="10"/>
      <c r="K9" s="10"/>
      <c r="L9" s="11" t="n">
        <v>100000</v>
      </c>
      <c r="M9" s="10"/>
      <c r="N9" s="11" t="n">
        <v>100000</v>
      </c>
      <c r="O9" s="12" t="n">
        <f aca="false">H3*H4</f>
        <v>60000</v>
      </c>
      <c r="P9" s="11" t="n">
        <f aca="false">H3-O9</f>
        <v>40000</v>
      </c>
      <c r="Q9" s="11" t="n">
        <f aca="false">O9+P9</f>
        <v>100000</v>
      </c>
      <c r="V9" s="13"/>
      <c r="W9" s="13"/>
      <c r="X9" s="10"/>
      <c r="Y9" s="33"/>
      <c r="Z9" s="11" t="n">
        <v>100000</v>
      </c>
      <c r="AA9" s="11"/>
      <c r="AB9" s="10"/>
      <c r="AC9" s="11"/>
    </row>
    <row r="10" s="18" customFormat="true" ht="12.75" hidden="false" customHeight="false" outlineLevel="0" collapsed="false">
      <c r="A10" s="14" t="n">
        <v>1952</v>
      </c>
      <c r="B10" s="15" t="n">
        <v>0.182</v>
      </c>
      <c r="C10" s="16" t="n">
        <f aca="false">C8*1+C8*B10</f>
        <v>118200</v>
      </c>
      <c r="D10" s="15" t="n">
        <f aca="false">B10-Y10</f>
        <v>0.174</v>
      </c>
      <c r="E10" s="16" t="n">
        <f aca="false">E9*(1+D10)</f>
        <v>117400</v>
      </c>
      <c r="F10" s="15"/>
      <c r="G10" s="15" t="n">
        <v>0.0503</v>
      </c>
      <c r="H10" s="15" t="n">
        <f aca="false">G10</f>
        <v>0.0503</v>
      </c>
      <c r="I10" s="16" t="n">
        <f aca="false">I8*1+I8*H10</f>
        <v>105030</v>
      </c>
      <c r="J10" s="15"/>
      <c r="K10" s="15" t="n">
        <f aca="false">H10-Y10</f>
        <v>0.0423</v>
      </c>
      <c r="L10" s="16" t="n">
        <f aca="false">L9*(1+K10)</f>
        <v>104230</v>
      </c>
      <c r="M10" s="15" t="n">
        <f aca="false">(D10*$H$4+(K10*(1-$H$4)))</f>
        <v>0.12132</v>
      </c>
      <c r="N10" s="16" t="n">
        <f aca="false">N9*(1+M10)</f>
        <v>112132</v>
      </c>
      <c r="O10" s="17" t="n">
        <f aca="false">(O$9-(R10/2))*(1+B10)</f>
        <v>67965</v>
      </c>
      <c r="P10" s="16" t="n">
        <f aca="false">($P$9-(R10/2))*(1+H10)</f>
        <v>39386.25</v>
      </c>
      <c r="Q10" s="24" t="n">
        <f aca="false">SUM(O10:P10)</f>
        <v>107351.25</v>
      </c>
      <c r="R10" s="16" t="n">
        <f aca="false">H3*$H$5</f>
        <v>5000</v>
      </c>
      <c r="S10" s="16"/>
      <c r="T10" s="25" t="n">
        <f aca="false">O10/Q10</f>
        <v>0.633108603765676</v>
      </c>
      <c r="U10" s="34" t="n">
        <f aca="false">IF(T10&lt;$J$4,(O10+(Q10*($H$4-T10))))+IF(AND(T10&gt;$J$4,T10&lt;$L$4),O10)+IF(T10&gt;$L$4,(O10-(Q10*(T10-$H$4))))</f>
        <v>67965</v>
      </c>
      <c r="V10" s="19" t="n">
        <f aca="false">Q10-U10</f>
        <v>39386.25</v>
      </c>
      <c r="W10" s="19" t="n">
        <f aca="false">SUM(U10:V10)</f>
        <v>107351.25</v>
      </c>
      <c r="X10" s="26" t="n">
        <f aca="false">U10/W10</f>
        <v>0.633108603765676</v>
      </c>
      <c r="Y10" s="35" t="n">
        <v>0.008</v>
      </c>
      <c r="Z10" s="16" t="n">
        <f aca="false">Z9*(1+Y10)</f>
        <v>100800</v>
      </c>
      <c r="AA10" s="16"/>
      <c r="AB10" s="15"/>
      <c r="AC10" s="16"/>
    </row>
    <row r="11" customFormat="false" ht="12.75" hidden="false" customHeight="false" outlineLevel="0" collapsed="false">
      <c r="A11" s="1" t="n">
        <v>1953</v>
      </c>
      <c r="B11" s="2" t="n">
        <v>-0.0105</v>
      </c>
      <c r="C11" s="3" t="n">
        <f aca="false">C10*(1+B11)</f>
        <v>116958.9</v>
      </c>
      <c r="D11" s="30" t="n">
        <f aca="false">B11-Y11</f>
        <v>-0.0175</v>
      </c>
      <c r="E11" s="29" t="n">
        <f aca="false">E10*(1+D11)</f>
        <v>115345.5</v>
      </c>
      <c r="G11" s="2" t="n">
        <v>0.05</v>
      </c>
      <c r="H11" s="2" t="n">
        <f aca="false">G11</f>
        <v>0.05</v>
      </c>
      <c r="I11" s="3" t="n">
        <f aca="false">I10*(1+H11)</f>
        <v>110281.5</v>
      </c>
      <c r="K11" s="30" t="n">
        <f aca="false">H11-Y11</f>
        <v>0.043</v>
      </c>
      <c r="L11" s="29" t="n">
        <f aca="false">L10*(1+K11)</f>
        <v>108711.89</v>
      </c>
      <c r="M11" s="30" t="n">
        <f aca="false">(D11*$H$4+(K11*(1-$H$4)))</f>
        <v>0.0067</v>
      </c>
      <c r="N11" s="29" t="n">
        <f aca="false">N10*(1+M11)</f>
        <v>112883.2844</v>
      </c>
      <c r="O11" s="20" t="n">
        <f aca="false">(U10-(R11/2))*(1+B11)</f>
        <v>64686.6917265625</v>
      </c>
      <c r="P11" s="3" t="n">
        <f aca="false">(V10-(R11/2))*(1+H11)</f>
        <v>38634.07734375</v>
      </c>
      <c r="Q11" s="22" t="n">
        <f aca="false">SUM(O11:P11)</f>
        <v>103320.769070313</v>
      </c>
      <c r="R11" s="3" t="n">
        <f aca="false">(H3+Q10)/2*$H$5</f>
        <v>5183.78125</v>
      </c>
      <c r="S11" s="3"/>
      <c r="T11" s="36" t="n">
        <f aca="false">O11/Q11</f>
        <v>0.626076366916525</v>
      </c>
      <c r="U11" s="37" t="n">
        <f aca="false">IF(T11&lt;$J$4,(O11+(Q11*($H$4-T11))))+IF(AND(T11&gt;$J$4,T11&lt;$L$4),O11)+IF(T11&gt;$L$4,(O11-(Q11*(T11-$H$4))))</f>
        <v>64686.6917265625</v>
      </c>
      <c r="V11" s="37" t="n">
        <f aca="false">Q11-U11</f>
        <v>38634.07734375</v>
      </c>
      <c r="W11" s="4" t="n">
        <f aca="false">SUM(U11:V11)</f>
        <v>103320.769070313</v>
      </c>
      <c r="X11" s="23" t="n">
        <f aca="false">U11/W11</f>
        <v>0.626076366916525</v>
      </c>
      <c r="Y11" s="31" t="n">
        <v>0.007</v>
      </c>
      <c r="Z11" s="3" t="n">
        <f aca="false">Z10*(1+Y11)</f>
        <v>101505.6</v>
      </c>
    </row>
    <row r="12" customFormat="false" ht="12.75" hidden="false" customHeight="false" outlineLevel="0" collapsed="false">
      <c r="A12" s="1" t="n">
        <v>1954</v>
      </c>
      <c r="B12" s="2" t="n">
        <v>0.5211</v>
      </c>
      <c r="C12" s="3" t="n">
        <f aca="false">C11*(1+B12)</f>
        <v>177906.18279</v>
      </c>
      <c r="D12" s="30" t="n">
        <f aca="false">B12-Y12</f>
        <v>0.5281</v>
      </c>
      <c r="E12" s="29" t="n">
        <f aca="false">E11*(1+D12)</f>
        <v>176259.45855</v>
      </c>
      <c r="F12" s="2" t="n">
        <v>0.0154</v>
      </c>
      <c r="G12" s="2" t="n">
        <v>0.1221</v>
      </c>
      <c r="H12" s="2" t="n">
        <f aca="false">ROUND((F12*2/3)+(G12/3),4)</f>
        <v>0.051</v>
      </c>
      <c r="I12" s="3" t="n">
        <f aca="false">I11*(1+H12)</f>
        <v>115905.8565</v>
      </c>
      <c r="K12" s="30" t="n">
        <f aca="false">H12-Y12</f>
        <v>0.058</v>
      </c>
      <c r="L12" s="29" t="n">
        <f aca="false">L11*(1+K12)</f>
        <v>115017.17962</v>
      </c>
      <c r="M12" s="30" t="n">
        <f aca="false">(D12*$H$4+(K12*(1-$H$4)))</f>
        <v>0.34006</v>
      </c>
      <c r="N12" s="29" t="n">
        <f aca="false">N11*(1+M12)</f>
        <v>151270.374093064</v>
      </c>
      <c r="O12" s="29" t="n">
        <f aca="false">(U11-(R12/2))*(1+B12)</f>
        <v>94456.9000502088</v>
      </c>
      <c r="P12" s="3" t="n">
        <f aca="false">(V11-(R12/2))*(1+H12)</f>
        <v>37883.4461879238</v>
      </c>
      <c r="Q12" s="22" t="n">
        <f aca="false">SUM(O12:P12)</f>
        <v>132340.346238133</v>
      </c>
      <c r="R12" s="3" t="n">
        <f aca="false">(H3+Q10+Q11)/3*$H$5</f>
        <v>5177.86698450521</v>
      </c>
      <c r="S12" s="3"/>
      <c r="T12" s="36" t="n">
        <f aca="false">O12/Q12</f>
        <v>0.713742276903549</v>
      </c>
      <c r="U12" s="37" t="n">
        <f aca="false">IF(T12&lt;$J$4,(O12+(Q12*($H$4-T12))))+IF(AND(T12&gt;$J$4,T12&lt;$L$4),O12)+IF(T12&gt;$L$4,(O12-(Q12*(T12-$H$4))))</f>
        <v>79404.2077428795</v>
      </c>
      <c r="V12" s="37" t="n">
        <f aca="false">Q12-U12</f>
        <v>52936.138495253</v>
      </c>
      <c r="W12" s="4" t="n">
        <f aca="false">SUM(U12:V12)</f>
        <v>132340.346238133</v>
      </c>
      <c r="X12" s="23" t="n">
        <f aca="false">U12/W12</f>
        <v>0.6</v>
      </c>
      <c r="Y12" s="31" t="n">
        <v>-0.007</v>
      </c>
      <c r="Z12" s="3" t="n">
        <f aca="false">Z11*(1+Y12)</f>
        <v>100795.0608</v>
      </c>
    </row>
    <row r="13" customFormat="false" ht="12.75" hidden="false" customHeight="false" outlineLevel="0" collapsed="false">
      <c r="A13" s="1" t="n">
        <v>1955</v>
      </c>
      <c r="B13" s="2" t="n">
        <v>0.3138</v>
      </c>
      <c r="C13" s="3" t="n">
        <f aca="false">C12*(1+B13)</f>
        <v>233733.142949502</v>
      </c>
      <c r="D13" s="30" t="n">
        <f aca="false">B13-Y13</f>
        <v>0.3098</v>
      </c>
      <c r="E13" s="29" t="n">
        <f aca="false">E12*(1+D13)</f>
        <v>230864.63880879</v>
      </c>
      <c r="F13" s="2" t="n">
        <v>0.0136</v>
      </c>
      <c r="G13" s="2" t="n">
        <v>0.0012</v>
      </c>
      <c r="H13" s="2" t="n">
        <f aca="false">ROUND((F13*2/3)+(G13/3),4)</f>
        <v>0.0095</v>
      </c>
      <c r="I13" s="3" t="n">
        <f aca="false">I12*(1+H13)</f>
        <v>117006.96213675</v>
      </c>
      <c r="K13" s="30" t="n">
        <f aca="false">H13-Y13</f>
        <v>0.0055</v>
      </c>
      <c r="L13" s="29" t="n">
        <f aca="false">L12*(1+K13)</f>
        <v>115649.77410791</v>
      </c>
      <c r="M13" s="30" t="n">
        <f aca="false">(D13*$H$4+(K13*(1-$H$4)))</f>
        <v>0.18808</v>
      </c>
      <c r="N13" s="29" t="n">
        <f aca="false">N12*(1+M13)</f>
        <v>179721.306052488</v>
      </c>
      <c r="O13" s="29" t="n">
        <f aca="false">(U12-(R13/2))*(1+B13)</f>
        <v>100565.834419743</v>
      </c>
      <c r="P13" s="3" t="n">
        <f aca="false">(V12-(R13/2))*(1+H13)</f>
        <v>50553.4402878006</v>
      </c>
      <c r="Q13" s="22" t="n">
        <f aca="false">SUM(O13:P13)</f>
        <v>151119.274707544</v>
      </c>
      <c r="R13" s="3" t="n">
        <f aca="false">(Q10+Q11+Q12)/3*$H$5</f>
        <v>5716.87275514075</v>
      </c>
      <c r="S13" s="3"/>
      <c r="T13" s="36" t="n">
        <f aca="false">O13/Q13</f>
        <v>0.665473246972399</v>
      </c>
      <c r="U13" s="37" t="n">
        <f aca="false">IF(T13&lt;$J$4,(O13+(Q13*($H$4-T13))))+IF(AND(T13&gt;$J$4,T13&lt;$L$4),O13)+IF(T13&gt;$L$4,(O13-(Q13*(T13-$H$4))))</f>
        <v>90671.5648245263</v>
      </c>
      <c r="V13" s="37" t="n">
        <f aca="false">Q13-U13</f>
        <v>60447.7098830175</v>
      </c>
      <c r="W13" s="4" t="n">
        <f aca="false">SUM(U13:V13)</f>
        <v>151119.274707544</v>
      </c>
      <c r="X13" s="23" t="n">
        <f aca="false">U13/W13</f>
        <v>0.6</v>
      </c>
      <c r="Y13" s="31" t="n">
        <v>0.004</v>
      </c>
      <c r="Z13" s="3" t="n">
        <f aca="false">Z12*(1+Y13)</f>
        <v>101198.2410432</v>
      </c>
    </row>
    <row r="14" customFormat="false" ht="12.75" hidden="false" customHeight="false" outlineLevel="0" collapsed="false">
      <c r="A14" s="1" t="n">
        <v>1956</v>
      </c>
      <c r="B14" s="2" t="n">
        <v>0.0658</v>
      </c>
      <c r="C14" s="3" t="n">
        <f aca="false">C13*(1+B14)</f>
        <v>249112.783755579</v>
      </c>
      <c r="D14" s="30" t="n">
        <f aca="false">B14-Y14</f>
        <v>0.0358</v>
      </c>
      <c r="E14" s="29" t="n">
        <f aca="false">E13*(1+D14)</f>
        <v>239129.592878145</v>
      </c>
      <c r="F14" s="2" t="n">
        <v>0.0275</v>
      </c>
      <c r="G14" s="2" t="n">
        <v>-0.089</v>
      </c>
      <c r="H14" s="2" t="n">
        <f aca="false">ROUND((F14*2/3)+(G14/3),4)</f>
        <v>-0.0113</v>
      </c>
      <c r="I14" s="3" t="n">
        <f aca="false">I13*(1+H14)</f>
        <v>115684.783464605</v>
      </c>
      <c r="K14" s="30" t="n">
        <f aca="false">H14-Y14</f>
        <v>-0.0413</v>
      </c>
      <c r="L14" s="29" t="n">
        <f aca="false">L13*(1+K14)</f>
        <v>110873.438437253</v>
      </c>
      <c r="M14" s="30" t="n">
        <f aca="false">(D14*$H$4+(K14*(1-$H$4)))</f>
        <v>0.00496</v>
      </c>
      <c r="N14" s="29" t="n">
        <f aca="false">N13*(1+M14)</f>
        <v>180612.723730508</v>
      </c>
      <c r="O14" s="29" t="n">
        <f aca="false">(U13-(R14/2))*(1+B14)</f>
        <v>93292.2172526889</v>
      </c>
      <c r="P14" s="3" t="n">
        <f aca="false">(V13-(R14/2))*(1+H14)</f>
        <v>56661.1304250476</v>
      </c>
      <c r="Q14" s="22" t="n">
        <f aca="false">SUM(O14:P14)</f>
        <v>149953.347677736</v>
      </c>
      <c r="R14" s="3" t="n">
        <f aca="false">(H3+Q13)/2*$H$5</f>
        <v>6277.9818676886</v>
      </c>
      <c r="S14" s="3"/>
      <c r="T14" s="36" t="n">
        <f aca="false">O14/Q14</f>
        <v>0.622141610690696</v>
      </c>
      <c r="U14" s="37" t="n">
        <f aca="false">IF(T14&lt;$J$4,(O14+(Q14*($H$4-T14))))+IF(AND(T14&gt;$J$4,T14&lt;$L$4),O14)+IF(T14&gt;$L$4,(O14-(Q14*(T14-$H$4))))</f>
        <v>93292.2172526889</v>
      </c>
      <c r="V14" s="37" t="n">
        <f aca="false">Q14-U14</f>
        <v>56661.1304250476</v>
      </c>
      <c r="W14" s="4" t="n">
        <f aca="false">SUM(U14:V14)</f>
        <v>149953.347677736</v>
      </c>
      <c r="X14" s="23" t="n">
        <f aca="false">U14/W14</f>
        <v>0.622141610690696</v>
      </c>
      <c r="Y14" s="31" t="n">
        <v>0.03</v>
      </c>
      <c r="Z14" s="3" t="n">
        <f aca="false">Z13*(1+Y14)</f>
        <v>104234.188274496</v>
      </c>
    </row>
    <row r="15" s="18" customFormat="true" ht="12.75" hidden="false" customHeight="false" outlineLevel="0" collapsed="false">
      <c r="A15" s="14" t="n">
        <v>1957</v>
      </c>
      <c r="B15" s="15" t="n">
        <v>-0.1078</v>
      </c>
      <c r="C15" s="16" t="n">
        <f aca="false">C14*(1+B15)</f>
        <v>222258.425666728</v>
      </c>
      <c r="D15" s="15" t="n">
        <f aca="false">B15-Y15</f>
        <v>-0.1368</v>
      </c>
      <c r="E15" s="16" t="n">
        <f aca="false">E14*(1+D15)</f>
        <v>206416.664572415</v>
      </c>
      <c r="F15" s="15" t="n">
        <v>0.038</v>
      </c>
      <c r="G15" s="15" t="n">
        <v>0.08</v>
      </c>
      <c r="H15" s="15" t="n">
        <f aca="false">ROUND((F15*2/3)+(G15/3),4)</f>
        <v>0.052</v>
      </c>
      <c r="I15" s="16" t="n">
        <f aca="false">I14*1+I14*H15</f>
        <v>121700.392204764</v>
      </c>
      <c r="J15" s="15"/>
      <c r="K15" s="15" t="n">
        <f aca="false">H15-Y15</f>
        <v>0.023</v>
      </c>
      <c r="L15" s="16" t="n">
        <f aca="false">L14*(1+K15)</f>
        <v>113423.52752131</v>
      </c>
      <c r="M15" s="15" t="n">
        <f aca="false">(D15*$H$4+(K15*(1-$H$4)))</f>
        <v>-0.07288</v>
      </c>
      <c r="N15" s="16" t="n">
        <f aca="false">N14*(1+M15)</f>
        <v>167449.668425028</v>
      </c>
      <c r="O15" s="17" t="n">
        <f aca="false">(U14-(R15/2))*(1+B15)</f>
        <v>80253.3412854144</v>
      </c>
      <c r="P15" s="16" t="n">
        <f aca="false">(V14-(R15/2))*(1+H15)</f>
        <v>56091.4392175724</v>
      </c>
      <c r="Q15" s="24" t="n">
        <f aca="false">SUM(O15:P15)</f>
        <v>136344.780502987</v>
      </c>
      <c r="R15" s="16" t="n">
        <f aca="false">(H3+Q13+Q14)/3*$H$5</f>
        <v>6684.54370642134</v>
      </c>
      <c r="S15" s="16"/>
      <c r="T15" s="25" t="n">
        <f aca="false">O15/Q15</f>
        <v>0.588605893011477</v>
      </c>
      <c r="U15" s="19" t="n">
        <f aca="false">IF(T15&lt;$J$4,(O15+(Q15*($H$4-T15))))+IF(AND(T15&gt;$J$4,T15&lt;$L$4),O15)+IF(T15&gt;$L$4,(O15-(Q15*(T15-$H$4))))</f>
        <v>80253.3412854144</v>
      </c>
      <c r="V15" s="19" t="n">
        <f aca="false">Q15-U15</f>
        <v>56091.4392175724</v>
      </c>
      <c r="W15" s="19" t="n">
        <f aca="false">SUM(U15:V15)</f>
        <v>136344.780502987</v>
      </c>
      <c r="X15" s="26" t="n">
        <f aca="false">U15/W15</f>
        <v>0.588605893011477</v>
      </c>
      <c r="Y15" s="35" t="n">
        <v>0.029</v>
      </c>
      <c r="Z15" s="16" t="n">
        <f aca="false">Z14*(1+Y15)</f>
        <v>107256.979734456</v>
      </c>
      <c r="AA15" s="16"/>
      <c r="AB15" s="15"/>
      <c r="AC15" s="16"/>
    </row>
    <row r="16" customFormat="false" ht="12.75" hidden="false" customHeight="false" outlineLevel="0" collapsed="false">
      <c r="A16" s="1" t="n">
        <v>1958</v>
      </c>
      <c r="B16" s="2" t="n">
        <v>0.4316</v>
      </c>
      <c r="C16" s="3" t="n">
        <f aca="false">C15*(1+B16)</f>
        <v>318185.162184488</v>
      </c>
      <c r="D16" s="30" t="n">
        <f aca="false">B16-Y16</f>
        <v>0.4136</v>
      </c>
      <c r="E16" s="29" t="n">
        <f aca="false">E15*(1+D16)</f>
        <v>291790.597039565</v>
      </c>
      <c r="F16" s="2" t="n">
        <v>0.0249</v>
      </c>
      <c r="G16" s="2" t="n">
        <v>0.019</v>
      </c>
      <c r="H16" s="2" t="n">
        <f aca="false">ROUND((F16*2/3)+(G16/3),4)</f>
        <v>0.0229</v>
      </c>
      <c r="I16" s="3" t="n">
        <f aca="false">I15*(1+H16)</f>
        <v>124487.331186253</v>
      </c>
      <c r="K16" s="30" t="n">
        <f aca="false">H16-Y16</f>
        <v>0.0049</v>
      </c>
      <c r="L16" s="29" t="n">
        <f aca="false">L15*(1+K16)</f>
        <v>113979.302806165</v>
      </c>
      <c r="M16" s="30" t="n">
        <f aca="false">(D16*$H$4+(K16*(1-$H$4)))</f>
        <v>0.25012</v>
      </c>
      <c r="N16" s="29" t="n">
        <f aca="false">N15*(1+M16)</f>
        <v>209332.179491497</v>
      </c>
      <c r="O16" s="20" t="n">
        <f aca="false">(U15-(R16/2))*(1+B16)</f>
        <v>109672.293767742</v>
      </c>
      <c r="P16" s="3" t="n">
        <f aca="false">(V15-(R16/2))*(1+H16)</f>
        <v>53647.3143305348</v>
      </c>
      <c r="Q16" s="22" t="n">
        <f aca="false">SUM(O16:P16)</f>
        <v>163319.608098277</v>
      </c>
      <c r="R16" s="3" t="n">
        <f aca="false">(Q13+Q14+Q15)/3*$H$5</f>
        <v>7290.29004813779</v>
      </c>
      <c r="S16" s="3"/>
      <c r="T16" s="21" t="n">
        <f aca="false">O16/Q16</f>
        <v>0.671519452224912</v>
      </c>
      <c r="U16" s="37" t="n">
        <f aca="false">IF(T16&lt;$J$4,(O16+(Q16*($H$4-T16))))+IF(AND(T16&gt;$J$4,T16&lt;$L$4),O16)+IF(T16&gt;$L$4,(O16-(Q16*(T16-$H$4))))</f>
        <v>97991.7648589662</v>
      </c>
      <c r="V16" s="37" t="n">
        <f aca="false">Q16-U16</f>
        <v>65327.8432393108</v>
      </c>
      <c r="W16" s="4" t="n">
        <f aca="false">SUM(U16:V16)</f>
        <v>163319.608098277</v>
      </c>
      <c r="X16" s="23" t="n">
        <f aca="false">U16/W16</f>
        <v>0.6</v>
      </c>
      <c r="Y16" s="31" t="n">
        <v>0.018</v>
      </c>
      <c r="Z16" s="3" t="n">
        <f aca="false">Z15*(1+Y16)</f>
        <v>109187.605369677</v>
      </c>
    </row>
    <row r="17" customFormat="false" ht="12.75" hidden="false" customHeight="false" outlineLevel="0" collapsed="false">
      <c r="A17" s="1" t="n">
        <v>1959</v>
      </c>
      <c r="B17" s="2" t="n">
        <v>0.1188</v>
      </c>
      <c r="C17" s="3" t="n">
        <f aca="false">C16*(1+B17)</f>
        <v>355985.559452005</v>
      </c>
      <c r="D17" s="30" t="n">
        <f aca="false">B17-Y17</f>
        <v>0.1018</v>
      </c>
      <c r="E17" s="29" t="n">
        <f aca="false">E16*(1+D17)</f>
        <v>321494.879818193</v>
      </c>
      <c r="F17" s="2" t="n">
        <v>0.0468</v>
      </c>
      <c r="G17" s="2" t="n">
        <v>-0.051</v>
      </c>
      <c r="H17" s="2" t="n">
        <f aca="false">ROUND((F17*2/3)+(G17/3),4)</f>
        <v>0.0142</v>
      </c>
      <c r="I17" s="3" t="n">
        <f aca="false">I16*(1+H17)</f>
        <v>126255.051289098</v>
      </c>
      <c r="K17" s="30" t="n">
        <f aca="false">H17-Y17</f>
        <v>-0.0028</v>
      </c>
      <c r="L17" s="29" t="n">
        <f aca="false">L16*(1+K17)</f>
        <v>113660.160758307</v>
      </c>
      <c r="M17" s="30" t="n">
        <f aca="false">(D17*$H$4+(K17*(1-$H$4)))</f>
        <v>0.05996</v>
      </c>
      <c r="N17" s="29" t="n">
        <f aca="false">N16*(1+M17)</f>
        <v>221883.736973807</v>
      </c>
      <c r="O17" s="20" t="n">
        <f aca="false">(U16-(R17/2))*(1+B17)</f>
        <v>105441.250496304</v>
      </c>
      <c r="P17" s="3" t="n">
        <f aca="false">(V16-(R17/2))*(1+H17)</f>
        <v>62455.4793788577</v>
      </c>
      <c r="Q17" s="22" t="n">
        <f aca="false">SUM(O17:P17)</f>
        <v>167896.729875161</v>
      </c>
      <c r="R17" s="3" t="n">
        <f aca="false">(Q14+Q15+Q16)/3*$H$5</f>
        <v>7493.62893798334</v>
      </c>
      <c r="S17" s="3"/>
      <c r="T17" s="21" t="n">
        <f aca="false">O17/Q17</f>
        <v>0.628012532314976</v>
      </c>
      <c r="U17" s="37" t="n">
        <f aca="false">IF(T17&lt;$J$4,(O17+(Q17*($H$4-T17))))+IF(AND(T17&gt;$J$4,T17&lt;$L$4),O17)+IF(T17&gt;$L$4,(O17-(Q17*(T17-$H$4))))</f>
        <v>105441.250496304</v>
      </c>
      <c r="V17" s="37" t="n">
        <f aca="false">Q17-U17</f>
        <v>62455.4793788577</v>
      </c>
      <c r="W17" s="4" t="n">
        <f aca="false">SUM(U17:V17)</f>
        <v>167896.729875161</v>
      </c>
      <c r="X17" s="23" t="n">
        <f aca="false">U17/W17</f>
        <v>0.628012532314976</v>
      </c>
      <c r="Y17" s="31" t="n">
        <v>0.017</v>
      </c>
      <c r="Z17" s="3" t="n">
        <f aca="false">Z16*(1+Y17)</f>
        <v>111043.794660961</v>
      </c>
    </row>
    <row r="18" customFormat="false" ht="12.75" hidden="false" customHeight="false" outlineLevel="0" collapsed="false">
      <c r="A18" s="1" t="n">
        <v>1960</v>
      </c>
      <c r="B18" s="2" t="n">
        <v>0.0045</v>
      </c>
      <c r="C18" s="3" t="n">
        <f aca="false">C17*(1+B18)</f>
        <v>357587.494469539</v>
      </c>
      <c r="D18" s="30" t="n">
        <f aca="false">B18-Y18</f>
        <v>-0.0095</v>
      </c>
      <c r="E18" s="29" t="n">
        <f aca="false">E17*(1+D18)</f>
        <v>318440.67845992</v>
      </c>
      <c r="F18" s="2" t="n">
        <v>0.033</v>
      </c>
      <c r="G18" s="2" t="n">
        <v>0.1223</v>
      </c>
      <c r="H18" s="2" t="n">
        <f aca="false">ROUND((F18*2/3)+(G18/3),4)</f>
        <v>0.0628</v>
      </c>
      <c r="I18" s="3" t="n">
        <f aca="false">I17*(1+H18)</f>
        <v>134183.868510053</v>
      </c>
      <c r="K18" s="30" t="n">
        <f aca="false">H18-Y18</f>
        <v>0.0488</v>
      </c>
      <c r="L18" s="29" t="n">
        <f aca="false">L17*(1+K18)</f>
        <v>119206.776603313</v>
      </c>
      <c r="M18" s="30" t="n">
        <f aca="false">(D18*$H$4+(K18*(1-$H$4)))</f>
        <v>0.01382</v>
      </c>
      <c r="N18" s="29" t="n">
        <f aca="false">N17*(1+M18)</f>
        <v>224950.170218785</v>
      </c>
      <c r="O18" s="20" t="n">
        <f aca="false">(U17-(R18/2))*(1+B18)</f>
        <v>102001.859927624</v>
      </c>
      <c r="P18" s="3" t="n">
        <f aca="false">(V17-(R18/2))*(1+H18)</f>
        <v>62236.6505112104</v>
      </c>
      <c r="Q18" s="22" t="n">
        <f aca="false">SUM(O18:P18)</f>
        <v>164238.510438834</v>
      </c>
      <c r="R18" s="3" t="n">
        <f aca="false">(Q15+Q16+Q17)/3*$H$5</f>
        <v>7792.68530794042</v>
      </c>
      <c r="S18" s="3"/>
      <c r="T18" s="21" t="n">
        <f aca="false">O18/Q18</f>
        <v>0.621059334105514</v>
      </c>
      <c r="U18" s="37" t="n">
        <f aca="false">IF(T18&lt;$J$4,(O18+(Q18*($H$4-T18))))+IF(AND(T18&gt;$J$4,T18&lt;$L$4),O18)+IF(T18&gt;$L$4,(O18-(Q18*(T18-$H$4))))</f>
        <v>102001.859927624</v>
      </c>
      <c r="V18" s="37" t="n">
        <f aca="false">Q18-U18</f>
        <v>62236.6505112104</v>
      </c>
      <c r="W18" s="4" t="n">
        <f aca="false">SUM(U18:V18)</f>
        <v>164238.510438834</v>
      </c>
      <c r="X18" s="23" t="n">
        <f aca="false">U18/W18</f>
        <v>0.621059334105514</v>
      </c>
      <c r="Y18" s="31" t="n">
        <v>0.014</v>
      </c>
      <c r="Z18" s="3" t="n">
        <f aca="false">Z17*(1+Y18)</f>
        <v>112598.407786215</v>
      </c>
    </row>
    <row r="19" customFormat="false" ht="12.75" hidden="false" customHeight="false" outlineLevel="0" collapsed="false">
      <c r="A19" s="1" t="n">
        <v>1961</v>
      </c>
      <c r="B19" s="2" t="n">
        <v>0.2683</v>
      </c>
      <c r="C19" s="3" t="n">
        <f aca="false">C18*(1+B19)</f>
        <v>453528.219235716</v>
      </c>
      <c r="D19" s="30" t="n">
        <f aca="false">B19-Y19</f>
        <v>0.2613</v>
      </c>
      <c r="E19" s="29" t="n">
        <f aca="false">E18*(1+D19)</f>
        <v>401649.227741497</v>
      </c>
      <c r="F19" s="2" t="n">
        <v>0.029</v>
      </c>
      <c r="G19" s="2" t="n">
        <v>0.0918</v>
      </c>
      <c r="H19" s="2" t="n">
        <f aca="false">ROUND((F19*2/3)+(G19/3),4)</f>
        <v>0.0499</v>
      </c>
      <c r="I19" s="3" t="n">
        <f aca="false">I18*(1+H19)</f>
        <v>140879.643548705</v>
      </c>
      <c r="K19" s="30" t="n">
        <f aca="false">H19-Y19</f>
        <v>0.0429</v>
      </c>
      <c r="L19" s="29" t="n">
        <f aca="false">L18*(1+K19)</f>
        <v>124320.747319595</v>
      </c>
      <c r="M19" s="30" t="n">
        <f aca="false">(D19*$H$4+(K19*(1-$H$4)))</f>
        <v>0.17394</v>
      </c>
      <c r="N19" s="29" t="n">
        <f aca="false">N18*(1+M19)</f>
        <v>264078.00282664</v>
      </c>
      <c r="O19" s="20" t="n">
        <f aca="false">(U18-(R19/2))*(1+B19)</f>
        <v>124132.414077528</v>
      </c>
      <c r="P19" s="3" t="n">
        <f aca="false">(V18-(R19/2))*(1+H19)</f>
        <v>61007.4423271528</v>
      </c>
      <c r="Q19" s="22" t="n">
        <f aca="false">SUM(O19:P19)</f>
        <v>185139.856404681</v>
      </c>
      <c r="R19" s="3" t="n">
        <f aca="false">(Q16+Q17+Q18)/3*$H$5</f>
        <v>8257.58080687121</v>
      </c>
      <c r="S19" s="3"/>
      <c r="T19" s="21" t="n">
        <f aca="false">O19/Q19</f>
        <v>0.670479152831349</v>
      </c>
      <c r="U19" s="37" t="n">
        <f aca="false">IF(T19&lt;$J$4,(O19+(Q19*($H$4-T19))))+IF(AND(T19&gt;$J$4,T19&lt;$L$4),O19)+IF(T19&gt;$L$4,(O19-(Q19*(T19-$H$4))))</f>
        <v>111083.913842808</v>
      </c>
      <c r="V19" s="37" t="n">
        <f aca="false">Q19-U19</f>
        <v>74055.9425618723</v>
      </c>
      <c r="W19" s="4" t="n">
        <f aca="false">SUM(U19:V19)</f>
        <v>185139.856404681</v>
      </c>
      <c r="X19" s="23" t="n">
        <f aca="false">U19/W19</f>
        <v>0.6</v>
      </c>
      <c r="Y19" s="31" t="n">
        <v>0.007</v>
      </c>
      <c r="Z19" s="3" t="n">
        <f aca="false">Z18*(1+Y19)</f>
        <v>113386.596640718</v>
      </c>
    </row>
    <row r="20" s="18" customFormat="true" ht="12.75" hidden="false" customHeight="false" outlineLevel="0" collapsed="false">
      <c r="A20" s="14" t="n">
        <v>1962</v>
      </c>
      <c r="B20" s="15" t="n">
        <v>-0.0877</v>
      </c>
      <c r="C20" s="16" t="n">
        <f aca="false">C19*(1+B20)</f>
        <v>413753.794408744</v>
      </c>
      <c r="D20" s="15" t="n">
        <f aca="false">B20-Y20</f>
        <v>-0.1007</v>
      </c>
      <c r="E20" s="16" t="n">
        <f aca="false">E19*(1+D20)</f>
        <v>361203.150507928</v>
      </c>
      <c r="F20" s="15" t="n">
        <v>0.042</v>
      </c>
      <c r="G20" s="15" t="n">
        <v>0.0502</v>
      </c>
      <c r="H20" s="15" t="n">
        <f aca="false">ROUND((F20*2/3)+(G20/3),4)</f>
        <v>0.0447</v>
      </c>
      <c r="I20" s="16" t="n">
        <f aca="false">I19*1+I19*H20</f>
        <v>147176.963615332</v>
      </c>
      <c r="J20" s="15"/>
      <c r="K20" s="15" t="n">
        <f aca="false">H20-Y20</f>
        <v>0.0317</v>
      </c>
      <c r="L20" s="16" t="n">
        <f aca="false">L19*(1+K20)</f>
        <v>128261.715009626</v>
      </c>
      <c r="M20" s="15" t="n">
        <f aca="false">(D20*$H$4+(K20*(1-$H$4)))</f>
        <v>-0.04774</v>
      </c>
      <c r="N20" s="16" t="n">
        <f aca="false">N19*(1+M20)</f>
        <v>251470.918971696</v>
      </c>
      <c r="O20" s="17" t="n">
        <f aca="false">(U19-(R20/2))*(1+B20)</f>
        <v>97409.2706759904</v>
      </c>
      <c r="P20" s="16" t="n">
        <f aca="false">(V19-(R20/2))*(1+H20)</f>
        <v>72862.9324148713</v>
      </c>
      <c r="Q20" s="24" t="n">
        <f aca="false">SUM(O20:P20)</f>
        <v>170272.203090862</v>
      </c>
      <c r="R20" s="16" t="n">
        <f aca="false">(Q17+Q18+Q19)/3*$H$5</f>
        <v>8621.25161197794</v>
      </c>
      <c r="S20" s="16"/>
      <c r="T20" s="25" t="n">
        <f aca="false">O20/Q20</f>
        <v>0.572079698904291</v>
      </c>
      <c r="U20" s="19" t="n">
        <f aca="false">IF(T20&lt;$J$4,(O20+(Q20*($H$4-T20))))+IF(AND(T20&gt;$J$4,T20&lt;$L$4),O20)+IF(T20&gt;$L$4,(O20-(Q20*(T20-$H$4))))</f>
        <v>97409.2706759904</v>
      </c>
      <c r="V20" s="19" t="n">
        <f aca="false">Q20-U20</f>
        <v>72862.9324148713</v>
      </c>
      <c r="W20" s="19" t="n">
        <f aca="false">SUM(U20:V20)</f>
        <v>170272.203090862</v>
      </c>
      <c r="X20" s="26" t="n">
        <f aca="false">U20/W20</f>
        <v>0.572079698904291</v>
      </c>
      <c r="Y20" s="35" t="n">
        <v>0.013</v>
      </c>
      <c r="Z20" s="16" t="n">
        <f aca="false">Z19*(1+Y20)</f>
        <v>114860.622397047</v>
      </c>
      <c r="AA20" s="16" t="n">
        <v>300000</v>
      </c>
      <c r="AB20" s="15" t="n">
        <v>0.0409</v>
      </c>
      <c r="AC20" s="16" t="n">
        <f aca="false">$AA$20*AB20*10</f>
        <v>122700</v>
      </c>
    </row>
    <row r="21" customFormat="false" ht="12.75" hidden="false" customHeight="false" outlineLevel="0" collapsed="false">
      <c r="A21" s="1" t="n">
        <v>1963</v>
      </c>
      <c r="B21" s="2" t="n">
        <v>0.2267</v>
      </c>
      <c r="C21" s="3" t="n">
        <f aca="false">C20*(1+B21)</f>
        <v>507551.779601206</v>
      </c>
      <c r="D21" s="30" t="n">
        <f aca="false">B21-Y21</f>
        <v>0.2107</v>
      </c>
      <c r="E21" s="29" t="n">
        <f aca="false">E20*(1+D21)</f>
        <v>437308.654319949</v>
      </c>
      <c r="F21" s="2" t="n">
        <v>0.0363</v>
      </c>
      <c r="G21" s="2" t="n">
        <v>0.0455</v>
      </c>
      <c r="H21" s="2" t="n">
        <f aca="false">ROUND((F21*2/3)+(G21/3),4)</f>
        <v>0.0394</v>
      </c>
      <c r="I21" s="3" t="n">
        <f aca="false">I20*(1+H21)</f>
        <v>152975.735981776</v>
      </c>
      <c r="K21" s="30" t="n">
        <f aca="false">H21-Y21</f>
        <v>0.0234</v>
      </c>
      <c r="L21" s="29" t="n">
        <f aca="false">L20*(1+K21)</f>
        <v>131263.039140851</v>
      </c>
      <c r="M21" s="30" t="n">
        <f aca="false">(D21*$H$4+(K21*(1-$H$4)))</f>
        <v>0.13578</v>
      </c>
      <c r="N21" s="29" t="n">
        <f aca="false">N20*(1+M21)</f>
        <v>285615.640349673</v>
      </c>
      <c r="O21" s="20" t="n">
        <f aca="false">(U20-(R21/2))*(1+B21)</f>
        <v>114179.824387083</v>
      </c>
      <c r="P21" s="3" t="n">
        <f aca="false">(V20-(R21/2))*(1+H21)</f>
        <v>71232.6919321023</v>
      </c>
      <c r="Q21" s="22" t="n">
        <f aca="false">SUM(O21:P21)</f>
        <v>185412.516319186</v>
      </c>
      <c r="R21" s="3" t="n">
        <f aca="false">(Q18+Q19+Q20)/3*$H$5</f>
        <v>8660.84283223961</v>
      </c>
      <c r="S21" s="3"/>
      <c r="T21" s="21" t="n">
        <f aca="false">O21/Q21</f>
        <v>0.615815084406297</v>
      </c>
      <c r="U21" s="37" t="n">
        <f aca="false">IF(T21&lt;$J$4,(O21+(Q21*($H$4-T21))))+IF(AND(T21&gt;$J$4,T21&lt;$L$4),O21)+IF(T21&gt;$L$4,(O21-(Q21*(T21-$H$4))))</f>
        <v>114179.824387083</v>
      </c>
      <c r="V21" s="37" t="n">
        <f aca="false">Q21-U21</f>
        <v>71232.6919321023</v>
      </c>
      <c r="W21" s="4" t="n">
        <f aca="false">SUM(U21:V21)</f>
        <v>185412.516319186</v>
      </c>
      <c r="X21" s="23" t="n">
        <f aca="false">U21/W21</f>
        <v>0.615815084406297</v>
      </c>
      <c r="Y21" s="31" t="n">
        <v>0.016</v>
      </c>
      <c r="Z21" s="3" t="n">
        <f aca="false">Z20*(1+Y21)</f>
        <v>116698.3923554</v>
      </c>
    </row>
    <row r="22" customFormat="false" ht="12.75" hidden="false" customHeight="false" outlineLevel="0" collapsed="false">
      <c r="A22" s="1" t="n">
        <v>1964</v>
      </c>
      <c r="B22" s="2" t="n">
        <v>0.1632</v>
      </c>
      <c r="C22" s="3" t="n">
        <f aca="false">C21*(1+B22)</f>
        <v>590384.230032123</v>
      </c>
      <c r="D22" s="30" t="n">
        <f aca="false">B22-Y22</f>
        <v>0.1532</v>
      </c>
      <c r="E22" s="29" t="n">
        <f aca="false">E21*(1+D22)</f>
        <v>504304.340161765</v>
      </c>
      <c r="F22" s="2" t="n">
        <v>0.038</v>
      </c>
      <c r="G22" s="2" t="n">
        <v>0.0616</v>
      </c>
      <c r="H22" s="2" t="n">
        <f aca="false">ROUND((F22*2/3)+(G22/3),4)</f>
        <v>0.0459</v>
      </c>
      <c r="I22" s="3" t="n">
        <f aca="false">I21*(1+H22)</f>
        <v>159997.32226334</v>
      </c>
      <c r="K22" s="30" t="n">
        <f aca="false">H22-Y22</f>
        <v>0.0359</v>
      </c>
      <c r="L22" s="29" t="n">
        <f aca="false">L21*(1+K22)</f>
        <v>135975.382246008</v>
      </c>
      <c r="M22" s="30" t="n">
        <f aca="false">(D22*$H$4+(K22*(1-$H$4)))</f>
        <v>0.10628</v>
      </c>
      <c r="N22" s="29" t="n">
        <f aca="false">N21*(1+M22)</f>
        <v>315970.870606036</v>
      </c>
      <c r="O22" s="20" t="n">
        <f aca="false">(U21-(R22/2))*(1+B22)</f>
        <v>127571.578838825</v>
      </c>
      <c r="P22" s="3" t="n">
        <f aca="false">(V21-(R22/2))*(1+H22)</f>
        <v>69788.535626414</v>
      </c>
      <c r="Q22" s="22" t="n">
        <f aca="false">SUM(O22:P22)</f>
        <v>197360.114465238</v>
      </c>
      <c r="R22" s="3" t="n">
        <f aca="false">(Q19+Q20+Q21)/3*$H$5</f>
        <v>9013.74293024547</v>
      </c>
      <c r="S22" s="3"/>
      <c r="T22" s="21" t="n">
        <f aca="false">O22/Q22</f>
        <v>0.646389870539389</v>
      </c>
      <c r="U22" s="37" t="n">
        <f aca="false">IF(T22&lt;$J$4,(O22+(Q22*($H$4-T22))))+IF(AND(T22&gt;$J$4,T22&lt;$L$4),O22)+IF(T22&gt;$L$4,(O22-(Q22*(T22-$H$4))))</f>
        <v>127571.578838825</v>
      </c>
      <c r="V22" s="37" t="n">
        <f aca="false">Q22-U22</f>
        <v>69788.535626414</v>
      </c>
      <c r="W22" s="4" t="n">
        <f aca="false">SUM(U22:V22)</f>
        <v>197360.114465238</v>
      </c>
      <c r="X22" s="23" t="n">
        <f aca="false">U22/W22</f>
        <v>0.646389870539389</v>
      </c>
      <c r="Y22" s="31" t="n">
        <v>0.01</v>
      </c>
      <c r="Z22" s="3" t="n">
        <f aca="false">Z21*(1+Y22)</f>
        <v>117865.376278954</v>
      </c>
    </row>
    <row r="23" customFormat="false" ht="12.75" hidden="false" customHeight="false" outlineLevel="0" collapsed="false">
      <c r="A23" s="1" t="n">
        <v>1965</v>
      </c>
      <c r="B23" s="2" t="n">
        <v>0.1236</v>
      </c>
      <c r="C23" s="3" t="n">
        <f aca="false">C22*(1+B23)</f>
        <v>663355.720864093</v>
      </c>
      <c r="D23" s="30" t="n">
        <f aca="false">B23-Y23</f>
        <v>0.1046</v>
      </c>
      <c r="E23" s="29" t="n">
        <f aca="false">E22*(1+D23)</f>
        <v>557054.574142686</v>
      </c>
      <c r="F23" s="2" t="n">
        <v>0.0393</v>
      </c>
      <c r="G23" s="2" t="n">
        <v>0.0005</v>
      </c>
      <c r="H23" s="2" t="n">
        <f aca="false">ROUND((F23*2/3)+(G23/3),4)</f>
        <v>0.0264</v>
      </c>
      <c r="I23" s="3" t="n">
        <f aca="false">I22*(1+H23)</f>
        <v>164221.251571092</v>
      </c>
      <c r="K23" s="30" t="n">
        <f aca="false">H23-Y23</f>
        <v>0.0074</v>
      </c>
      <c r="L23" s="29" t="n">
        <f aca="false">L22*(1+K23)</f>
        <v>136981.600074628</v>
      </c>
      <c r="M23" s="30" t="n">
        <f aca="false">(D23*$H$4+(K23*(1-$H$4)))</f>
        <v>0.06572</v>
      </c>
      <c r="N23" s="29" t="n">
        <f aca="false">N22*(1+M23)</f>
        <v>336736.476222265</v>
      </c>
      <c r="O23" s="20" t="n">
        <f aca="false">(U22-(R23/2))*(1+B23)</f>
        <v>138161.082855451</v>
      </c>
      <c r="P23" s="3" t="n">
        <f aca="false">(V22-(R23/2))*(1+H23)</f>
        <v>66900.576154538</v>
      </c>
      <c r="Q23" s="22" t="n">
        <f aca="false">SUM(O23:P23)</f>
        <v>205061.659009989</v>
      </c>
      <c r="R23" s="3" t="n">
        <f aca="false">(Q20+Q21+Q22)/3*$H$5</f>
        <v>9217.41389792143</v>
      </c>
      <c r="S23" s="3"/>
      <c r="T23" s="21" t="n">
        <f aca="false">O23/Q23</f>
        <v>0.673753852975123</v>
      </c>
      <c r="U23" s="37" t="n">
        <f aca="false">IF(T23&lt;$J$4,(O23+(Q23*($H$4-T23))))+IF(AND(T23&gt;$J$4,T23&lt;$L$4),O23)+IF(T23&gt;$L$4,(O23-(Q23*(T23-$H$4))))</f>
        <v>123036.995405993</v>
      </c>
      <c r="V23" s="37" t="n">
        <f aca="false">Q23-U23</f>
        <v>82024.6636039956</v>
      </c>
      <c r="W23" s="4" t="n">
        <f aca="false">SUM(U23:V23)</f>
        <v>205061.659009989</v>
      </c>
      <c r="X23" s="23" t="n">
        <f aca="false">U23/W23</f>
        <v>0.6</v>
      </c>
      <c r="Y23" s="31" t="n">
        <v>0.019</v>
      </c>
      <c r="Z23" s="3" t="n">
        <f aca="false">Z22*(1+Y23)</f>
        <v>120104.818428254</v>
      </c>
    </row>
    <row r="24" customFormat="false" ht="12.75" hidden="false" customHeight="false" outlineLevel="0" collapsed="false">
      <c r="A24" s="1" t="n">
        <v>1966</v>
      </c>
      <c r="B24" s="2" t="n">
        <v>-0.1004</v>
      </c>
      <c r="C24" s="3" t="n">
        <f aca="false">C23*(1+B24)</f>
        <v>596754.806489338</v>
      </c>
      <c r="D24" s="30" t="n">
        <f aca="false">B24-Y24</f>
        <v>-0.1354</v>
      </c>
      <c r="E24" s="29" t="n">
        <f aca="false">E23*(1+D24)</f>
        <v>481629.384803766</v>
      </c>
      <c r="F24" s="2" t="n">
        <v>0.0502</v>
      </c>
      <c r="G24" s="2" t="n">
        <v>-0.0105</v>
      </c>
      <c r="H24" s="2" t="n">
        <f aca="false">ROUND((F24*2/3)+(G24/3),4)</f>
        <v>0.03</v>
      </c>
      <c r="I24" s="3" t="n">
        <f aca="false">I23*(1+H24)</f>
        <v>169147.889118225</v>
      </c>
      <c r="K24" s="30" t="n">
        <f aca="false">H24-Y24</f>
        <v>-0.005</v>
      </c>
      <c r="L24" s="29" t="n">
        <f aca="false">L23*(1+K24)</f>
        <v>136296.692074255</v>
      </c>
      <c r="M24" s="30" t="n">
        <f aca="false">(D24*$H$4+(K24*(1-$H$4)))</f>
        <v>-0.08324</v>
      </c>
      <c r="N24" s="29" t="n">
        <f aca="false">N23*(1+M24)</f>
        <v>308706.531941524</v>
      </c>
      <c r="O24" s="20" t="n">
        <f aca="false">(U23-(R24/2))*(1+B24)</f>
        <v>106277.283341406</v>
      </c>
      <c r="P24" s="3" t="n">
        <f aca="false">(V23-(R24/2))*(1+H24)</f>
        <v>79439.8258580467</v>
      </c>
      <c r="Q24" s="22" t="n">
        <f aca="false">SUM(O24:P24)</f>
        <v>185717.109199453</v>
      </c>
      <c r="R24" s="3" t="n">
        <f aca="false">(Q21+Q22+Q23)/3*$H$5</f>
        <v>9797.23816324022</v>
      </c>
      <c r="S24" s="3"/>
      <c r="T24" s="21" t="n">
        <f aca="false">O24/Q24</f>
        <v>0.572253594725452</v>
      </c>
      <c r="U24" s="37" t="n">
        <f aca="false">IF(T24&lt;$J$4,(O24+(Q24*($H$4-T24))))+IF(AND(T24&gt;$J$4,T24&lt;$L$4),O24)+IF(T24&gt;$L$4,(O24-(Q24*(T24-$H$4))))</f>
        <v>106277.283341406</v>
      </c>
      <c r="V24" s="37" t="n">
        <f aca="false">Q24-U24</f>
        <v>79439.8258580467</v>
      </c>
      <c r="W24" s="4" t="n">
        <f aca="false">SUM(U24:V24)</f>
        <v>185717.109199453</v>
      </c>
      <c r="X24" s="23" t="n">
        <f aca="false">U24/W24</f>
        <v>0.572253594725452</v>
      </c>
      <c r="Y24" s="31" t="n">
        <v>0.035</v>
      </c>
      <c r="Z24" s="3" t="n">
        <f aca="false">Z23*(1+Y24)</f>
        <v>124308.487073243</v>
      </c>
    </row>
    <row r="25" s="18" customFormat="true" ht="12.75" hidden="false" customHeight="false" outlineLevel="0" collapsed="false">
      <c r="A25" s="14" t="n">
        <v>1967</v>
      </c>
      <c r="B25" s="15" t="n">
        <v>0.2386</v>
      </c>
      <c r="C25" s="16" t="n">
        <f aca="false">C24*(1+B25)</f>
        <v>739140.503317694</v>
      </c>
      <c r="D25" s="15" t="n">
        <f aca="false">B25-Y25</f>
        <v>0.2086</v>
      </c>
      <c r="E25" s="16" t="n">
        <f aca="false">E24*(1+D25)</f>
        <v>582097.274473832</v>
      </c>
      <c r="F25" s="15" t="n">
        <v>0.0458</v>
      </c>
      <c r="G25" s="15" t="n">
        <v>-0.0048</v>
      </c>
      <c r="H25" s="15" t="n">
        <f aca="false">ROUND((F25*2/3)+(G25/3),4)</f>
        <v>0.0289</v>
      </c>
      <c r="I25" s="16" t="n">
        <f aca="false">I24*1+I24*H25</f>
        <v>174036.263113741</v>
      </c>
      <c r="J25" s="15"/>
      <c r="K25" s="15" t="n">
        <f aca="false">H25-Y25</f>
        <v>-0.0011</v>
      </c>
      <c r="L25" s="16" t="n">
        <f aca="false">L24*(1+K25)</f>
        <v>136146.765712973</v>
      </c>
      <c r="M25" s="15" t="n">
        <f aca="false">(D25*$H$4+(K25*(1-$H$4)))</f>
        <v>0.12472</v>
      </c>
      <c r="N25" s="16" t="n">
        <f aca="false">N24*(1+M25)</f>
        <v>347208.410605271</v>
      </c>
      <c r="O25" s="17" t="n">
        <f aca="false">(U24-(R25/2))*(1+B25)</f>
        <v>125564.469645992</v>
      </c>
      <c r="P25" s="16" t="n">
        <f aca="false">(V24-(R25/2))*(1+H25)</f>
        <v>76692.8360221445</v>
      </c>
      <c r="Q25" s="24" t="n">
        <f aca="false">SUM(O25:P25)</f>
        <v>202257.305668136</v>
      </c>
      <c r="R25" s="16" t="n">
        <f aca="false">(Q22+Q23+Q24)/3*$H$5</f>
        <v>9802.31471124467</v>
      </c>
      <c r="S25" s="16"/>
      <c r="T25" s="25" t="n">
        <f aca="false">O25/Q25</f>
        <v>0.620815496533994</v>
      </c>
      <c r="U25" s="19" t="n">
        <f aca="false">IF(T25&lt;$J$4,(O25+(Q25*($H$4-T25))))+IF(AND(T25&gt;$J$4,T25&lt;$L$4),O25)+IF(T25&gt;$L$4,(O25-(Q25*(T25-$H$4))))</f>
        <v>125564.469645992</v>
      </c>
      <c r="V25" s="19" t="n">
        <f aca="false">Q25-U25</f>
        <v>76692.8360221445</v>
      </c>
      <c r="W25" s="19" t="n">
        <f aca="false">SUM(U25:V25)</f>
        <v>202257.305668136</v>
      </c>
      <c r="X25" s="26" t="n">
        <f aca="false">U25/W25</f>
        <v>0.620815496533994</v>
      </c>
      <c r="Y25" s="35" t="n">
        <v>0.03</v>
      </c>
      <c r="Z25" s="16" t="n">
        <f aca="false">Z24*(1+Y25)</f>
        <v>128037.74168544</v>
      </c>
      <c r="AA25" s="16"/>
      <c r="AB25" s="15"/>
      <c r="AC25" s="16"/>
    </row>
    <row r="26" customFormat="false" ht="12.75" hidden="false" customHeight="false" outlineLevel="0" collapsed="false">
      <c r="A26" s="1" t="n">
        <v>1968</v>
      </c>
      <c r="B26" s="2" t="n">
        <v>0.1097</v>
      </c>
      <c r="C26" s="3" t="n">
        <f aca="false">C25*(1+B26)</f>
        <v>820224.216531645</v>
      </c>
      <c r="D26" s="30" t="n">
        <f aca="false">B26-Y26</f>
        <v>0.0627</v>
      </c>
      <c r="E26" s="29" t="n">
        <f aca="false">E25*(1+D26)</f>
        <v>618594.773583341</v>
      </c>
      <c r="F26" s="2" t="n">
        <v>0.0644</v>
      </c>
      <c r="G26" s="2" t="n">
        <v>0.0214</v>
      </c>
      <c r="H26" s="2" t="n">
        <f aca="false">ROUND((F26*2/3)+(G26/3),4)</f>
        <v>0.0501</v>
      </c>
      <c r="I26" s="3" t="n">
        <f aca="false">I25*(1+H26)</f>
        <v>182755.47989574</v>
      </c>
      <c r="K26" s="30" t="n">
        <f aca="false">H26-Y26</f>
        <v>0.0031</v>
      </c>
      <c r="L26" s="29" t="n">
        <f aca="false">L25*(1+K26)</f>
        <v>136568.820686684</v>
      </c>
      <c r="M26" s="30" t="n">
        <f aca="false">(D26*$H$4+(K26*(1-$H$4)))</f>
        <v>0.03886</v>
      </c>
      <c r="N26" s="29" t="n">
        <f aca="false">N25*(1+M26)</f>
        <v>360700.929441391</v>
      </c>
      <c r="O26" s="20" t="n">
        <f aca="false">(U25-(R26/2))*(1+B26)</f>
        <v>133854.790872974</v>
      </c>
      <c r="P26" s="3" t="n">
        <f aca="false">(V25-(R26/2))*(1+H26)</f>
        <v>75345.5872636969</v>
      </c>
      <c r="Q26" s="22" t="n">
        <f aca="false">SUM(O26:P26)</f>
        <v>209200.378136671</v>
      </c>
      <c r="R26" s="3" t="n">
        <f aca="false">(Q23+Q24+Q25)/3*$H$5</f>
        <v>9883.9345646263</v>
      </c>
      <c r="S26" s="3"/>
      <c r="T26" s="21" t="n">
        <f aca="false">O26/Q26</f>
        <v>0.639840100028531</v>
      </c>
      <c r="U26" s="37" t="n">
        <f aca="false">IF(T26&lt;$J$4,(O26+(Q26*($H$4-T26))))+IF(AND(T26&gt;$J$4,T26&lt;$L$4),O26)+IF(T26&gt;$L$4,(O26-(Q26*(T26-$H$4))))</f>
        <v>133854.790872974</v>
      </c>
      <c r="V26" s="37" t="n">
        <f aca="false">Q26-U26</f>
        <v>75345.5872636969</v>
      </c>
      <c r="W26" s="4" t="n">
        <f aca="false">SUM(U26:V26)</f>
        <v>209200.378136671</v>
      </c>
      <c r="X26" s="23" t="n">
        <f aca="false">U26/W26</f>
        <v>0.639840100028531</v>
      </c>
      <c r="Y26" s="31" t="n">
        <v>0.047</v>
      </c>
      <c r="Z26" s="3" t="n">
        <f aca="false">Z25*(1+Y26)</f>
        <v>134055.515544656</v>
      </c>
    </row>
    <row r="27" customFormat="false" ht="12.75" hidden="false" customHeight="false" outlineLevel="0" collapsed="false">
      <c r="A27" s="1" t="n">
        <v>1969</v>
      </c>
      <c r="B27" s="2" t="n">
        <v>-0.0842</v>
      </c>
      <c r="C27" s="3" t="n">
        <f aca="false">C26*(1+B27)</f>
        <v>751161.337499681</v>
      </c>
      <c r="D27" s="30" t="n">
        <f aca="false">B27-Y27</f>
        <v>-0.1462</v>
      </c>
      <c r="E27" s="29" t="n">
        <f aca="false">E26*(1+D27)</f>
        <v>528156.217685457</v>
      </c>
      <c r="F27" s="2" t="n">
        <v>0.0711</v>
      </c>
      <c r="G27" s="2" t="n">
        <v>-0.0286</v>
      </c>
      <c r="H27" s="2" t="n">
        <f aca="false">ROUND((F27*2/3)+(G27/3),4)</f>
        <v>0.0379</v>
      </c>
      <c r="I27" s="3" t="n">
        <f aca="false">I26*(1+H27)</f>
        <v>189681.912583788</v>
      </c>
      <c r="K27" s="30" t="n">
        <f aca="false">H27-Y27</f>
        <v>-0.0241</v>
      </c>
      <c r="L27" s="29" t="n">
        <f aca="false">L26*(1+K27)</f>
        <v>133277.512108135</v>
      </c>
      <c r="M27" s="30" t="n">
        <f aca="false">(D27*$H$4+(K27*(1-$H$4)))</f>
        <v>-0.09736</v>
      </c>
      <c r="N27" s="29" t="n">
        <f aca="false">N26*(1+M27)</f>
        <v>325583.086950978</v>
      </c>
      <c r="O27" s="20" t="n">
        <f aca="false">(U26-(R27/2))*(1+B27)</f>
        <v>118026.778519526</v>
      </c>
      <c r="P27" s="3" t="n">
        <f aca="false">(V26-(R27/2))*(1+H27)</f>
        <v>73036.120707165</v>
      </c>
      <c r="Q27" s="22" t="n">
        <f aca="false">SUM(O27:P27)</f>
        <v>191062.899226691</v>
      </c>
      <c r="R27" s="3" t="n">
        <f aca="false">(Q24+Q25+Q26)/3*$H$5</f>
        <v>9952.91321673767</v>
      </c>
      <c r="S27" s="3"/>
      <c r="T27" s="21" t="n">
        <f aca="false">O27/Q27</f>
        <v>0.617737818264185</v>
      </c>
      <c r="U27" s="37" t="n">
        <f aca="false">IF(T27&lt;$J$4,(O27+(Q27*($H$4-T27))))+IF(AND(T27&gt;$J$4,T27&lt;$L$4),O27)+IF(T27&gt;$L$4,(O27-(Q27*(T27-$H$4))))</f>
        <v>118026.778519526</v>
      </c>
      <c r="V27" s="37" t="n">
        <f aca="false">Q27-U27</f>
        <v>73036.120707165</v>
      </c>
      <c r="W27" s="4" t="n">
        <f aca="false">SUM(U27:V27)</f>
        <v>191062.899226691</v>
      </c>
      <c r="X27" s="23" t="n">
        <f aca="false">U27/W27</f>
        <v>0.617737818264185</v>
      </c>
      <c r="Y27" s="31" t="n">
        <v>0.062</v>
      </c>
      <c r="Z27" s="3" t="n">
        <f aca="false">Z26*(1+Y27)</f>
        <v>142366.957508425</v>
      </c>
    </row>
    <row r="28" customFormat="false" ht="12.75" hidden="false" customHeight="false" outlineLevel="0" collapsed="false">
      <c r="A28" s="1" t="n">
        <v>1970</v>
      </c>
      <c r="B28" s="2" t="n">
        <v>0.0393</v>
      </c>
      <c r="C28" s="3" t="n">
        <f aca="false">C27*(1+B28)</f>
        <v>780681.978063418</v>
      </c>
      <c r="D28" s="30" t="n">
        <f aca="false">B28-Y28</f>
        <v>-0.0167</v>
      </c>
      <c r="E28" s="29" t="n">
        <f aca="false">E27*(1+D28)</f>
        <v>519336.00885011</v>
      </c>
      <c r="F28" s="2" t="n">
        <v>0.067</v>
      </c>
      <c r="G28" s="2" t="n">
        <v>0.1642</v>
      </c>
      <c r="H28" s="2" t="n">
        <f aca="false">ROUND((F28*2/3)+(G28/3),4)</f>
        <v>0.0994</v>
      </c>
      <c r="I28" s="3" t="n">
        <f aca="false">I27*(1+H28)</f>
        <v>208536.294694617</v>
      </c>
      <c r="K28" s="30" t="n">
        <f aca="false">H28-Y28</f>
        <v>0.0434</v>
      </c>
      <c r="L28" s="29" t="n">
        <f aca="false">L27*(1+K28)</f>
        <v>139061.756133628</v>
      </c>
      <c r="M28" s="30" t="n">
        <f aca="false">(D28*$H$4+(K28*(1-$H$4)))</f>
        <v>0.00734</v>
      </c>
      <c r="N28" s="29" t="n">
        <f aca="false">N27*(1+M28)</f>
        <v>327972.866809198</v>
      </c>
      <c r="O28" s="20" t="n">
        <f aca="false">(U27-(R28/2))*(1+B28)</f>
        <v>117446.900565804</v>
      </c>
      <c r="P28" s="3" t="n">
        <f aca="false">(V27-(R28/2))*(1+H28)</f>
        <v>74775.818363917</v>
      </c>
      <c r="Q28" s="22" t="n">
        <f aca="false">SUM(O28:P28)</f>
        <v>192222.718929721</v>
      </c>
      <c r="R28" s="3" t="n">
        <f aca="false">(Q25+Q26+Q27)/3*$H$5</f>
        <v>10042.0097171916</v>
      </c>
      <c r="S28" s="3"/>
      <c r="T28" s="21" t="n">
        <f aca="false">O28/Q28</f>
        <v>0.610993857644601</v>
      </c>
      <c r="U28" s="37" t="n">
        <f aca="false">IF(T28&lt;$J$4,(O28+(Q28*($H$4-T28))))+IF(AND(T28&gt;$J$4,T28&lt;$L$4),O28)+IF(T28&gt;$L$4,(O28-(Q28*(T28-$H$4))))</f>
        <v>117446.900565804</v>
      </c>
      <c r="V28" s="37" t="n">
        <f aca="false">Q28-U28</f>
        <v>74775.818363917</v>
      </c>
      <c r="W28" s="4" t="n">
        <f aca="false">SUM(U28:V28)</f>
        <v>192222.718929721</v>
      </c>
      <c r="X28" s="23" t="n">
        <f aca="false">U28/W28</f>
        <v>0.610993857644601</v>
      </c>
      <c r="Y28" s="31" t="n">
        <v>0.056</v>
      </c>
      <c r="Z28" s="3" t="n">
        <f aca="false">Z27*(1+Y28)</f>
        <v>150339.507128897</v>
      </c>
    </row>
    <row r="29" customFormat="false" ht="12.75" hidden="false" customHeight="false" outlineLevel="0" collapsed="false">
      <c r="A29" s="1" t="n">
        <v>1971</v>
      </c>
      <c r="B29" s="2" t="n">
        <v>0.1457</v>
      </c>
      <c r="C29" s="3" t="n">
        <f aca="false">C28*(1+B29)</f>
        <v>894427.342267258</v>
      </c>
      <c r="D29" s="30" t="n">
        <f aca="false">B29-Y29</f>
        <v>0.1127</v>
      </c>
      <c r="E29" s="29" t="n">
        <f aca="false">E28*(1+D29)</f>
        <v>577865.177047517</v>
      </c>
      <c r="F29" s="2" t="n">
        <v>0.0381</v>
      </c>
      <c r="G29" s="2" t="n">
        <v>0.1483</v>
      </c>
      <c r="H29" s="2" t="n">
        <f aca="false">ROUND((F29*2/3)+(G29/3),4)</f>
        <v>0.0748</v>
      </c>
      <c r="I29" s="3" t="n">
        <f aca="false">I28*(1+H29)</f>
        <v>224134.809537774</v>
      </c>
      <c r="K29" s="30" t="n">
        <f aca="false">H29-Y29</f>
        <v>0.0418</v>
      </c>
      <c r="L29" s="29" t="n">
        <f aca="false">L28*(1+K29)</f>
        <v>144874.537540013</v>
      </c>
      <c r="M29" s="30" t="n">
        <f aca="false">(D29*$H$4+(K29*(1-$H$4)))</f>
        <v>0.08434</v>
      </c>
      <c r="N29" s="29" t="n">
        <f aca="false">N28*(1+M29)</f>
        <v>355634.098395885</v>
      </c>
      <c r="O29" s="20" t="n">
        <f aca="false">(U28-(R29/2))*(1+B29)</f>
        <v>128902.153928634</v>
      </c>
      <c r="P29" s="3" t="n">
        <f aca="false">(V28-(R29/2))*(1+H29)</f>
        <v>75062.3500040729</v>
      </c>
      <c r="Q29" s="22" t="n">
        <f aca="false">SUM(O29:P29)</f>
        <v>203964.503932707</v>
      </c>
      <c r="R29" s="3" t="n">
        <f aca="false">(Q26+Q27+Q28)/3*$H$5</f>
        <v>9874.76660488472</v>
      </c>
      <c r="S29" s="3"/>
      <c r="T29" s="21" t="n">
        <f aca="false">O29/Q29</f>
        <v>0.631983268868989</v>
      </c>
      <c r="U29" s="37" t="n">
        <f aca="false">IF(T29&lt;$J$4,(O29+(Q29*($H$4-T29))))+IF(AND(T29&gt;$J$4,T29&lt;$L$4),O29)+IF(T29&gt;$L$4,(O29-(Q29*(T29-$H$4))))</f>
        <v>128902.153928634</v>
      </c>
      <c r="V29" s="37" t="n">
        <f aca="false">Q29-U29</f>
        <v>75062.3500040729</v>
      </c>
      <c r="W29" s="4" t="n">
        <f aca="false">SUM(U29:V29)</f>
        <v>203964.503932707</v>
      </c>
      <c r="X29" s="23" t="n">
        <f aca="false">U29/W29</f>
        <v>0.631983268868989</v>
      </c>
      <c r="Y29" s="31" t="n">
        <v>0.033</v>
      </c>
      <c r="Z29" s="3" t="n">
        <f aca="false">Z28*(1+Y29)</f>
        <v>155300.71086415</v>
      </c>
    </row>
    <row r="30" s="18" customFormat="true" ht="12.75" hidden="false" customHeight="false" outlineLevel="0" collapsed="false">
      <c r="A30" s="14" t="n">
        <v>1972</v>
      </c>
      <c r="B30" s="15" t="n">
        <v>0.189</v>
      </c>
      <c r="C30" s="16" t="n">
        <f aca="false">C29*(1+B30)</f>
        <v>1063474.10995577</v>
      </c>
      <c r="D30" s="15" t="n">
        <f aca="false">B30-Y30</f>
        <v>0.155</v>
      </c>
      <c r="E30" s="16" t="n">
        <f aca="false">E29*(1+D30)</f>
        <v>667434.279489882</v>
      </c>
      <c r="F30" s="15" t="n">
        <v>0.0355</v>
      </c>
      <c r="G30" s="15" t="n">
        <v>0.0809</v>
      </c>
      <c r="H30" s="15" t="n">
        <f aca="false">ROUND((F30*2/3)+(G30/3),4)</f>
        <v>0.0506</v>
      </c>
      <c r="I30" s="16" t="n">
        <f aca="false">I29*1+I29*H30</f>
        <v>235476.030900386</v>
      </c>
      <c r="J30" s="15"/>
      <c r="K30" s="15" t="n">
        <f aca="false">H30-Y30</f>
        <v>0.0166</v>
      </c>
      <c r="L30" s="16" t="n">
        <f aca="false">L29*(1+K30)</f>
        <v>147279.454863177</v>
      </c>
      <c r="M30" s="15" t="n">
        <f aca="false">(D30*$H$4+(K30*(1-$H$4)))</f>
        <v>0.09964</v>
      </c>
      <c r="N30" s="16" t="n">
        <f aca="false">N29*(1+M30)</f>
        <v>391069.479960051</v>
      </c>
      <c r="O30" s="17" t="n">
        <f aca="false">(U29-(R30/2))*(1+B30)</f>
        <v>147445.991061446</v>
      </c>
      <c r="P30" s="16" t="n">
        <f aca="false">(V29-(R30/2))*(1+H30)</f>
        <v>73719.1300953888</v>
      </c>
      <c r="Q30" s="24" t="n">
        <f aca="false">SUM(O30:P30)</f>
        <v>221165.121156835</v>
      </c>
      <c r="R30" s="16" t="n">
        <f aca="false">(Q27+Q28+Q29)/3*$H$5</f>
        <v>9787.50203481864</v>
      </c>
      <c r="S30" s="16"/>
      <c r="T30" s="25" t="n">
        <f aca="false">O30/Q30</f>
        <v>0.666678318399435</v>
      </c>
      <c r="U30" s="19" t="n">
        <f aca="false">IF(T30&lt;$J$4,(O30+(Q30*($H$4-T30))))+IF(AND(T30&gt;$J$4,T30&lt;$L$4),O30)+IF(T30&gt;$L$4,(O30-(Q30*(T30-$H$4))))</f>
        <v>132699.072694101</v>
      </c>
      <c r="V30" s="19" t="n">
        <f aca="false">Q30-U30</f>
        <v>88466.0484627339</v>
      </c>
      <c r="W30" s="19" t="n">
        <f aca="false">SUM(U30:V30)</f>
        <v>221165.121156835</v>
      </c>
      <c r="X30" s="26" t="n">
        <f aca="false">U30/W30</f>
        <v>0.6</v>
      </c>
      <c r="Y30" s="35" t="n">
        <v>0.034</v>
      </c>
      <c r="Z30" s="16" t="n">
        <f aca="false">Z29*(1+Y30)</f>
        <v>160580.935033531</v>
      </c>
      <c r="AA30" s="16"/>
      <c r="AB30" s="15" t="n">
        <v>0.0609</v>
      </c>
      <c r="AC30" s="16" t="n">
        <f aca="false">$AA$20*AB30*10</f>
        <v>182700</v>
      </c>
    </row>
    <row r="31" customFormat="false" ht="12.75" hidden="false" customHeight="false" outlineLevel="0" collapsed="false">
      <c r="A31" s="1" t="n">
        <v>1973</v>
      </c>
      <c r="B31" s="2" t="n">
        <v>-0.1477</v>
      </c>
      <c r="C31" s="3" t="n">
        <f aca="false">C30*(1+B31)</f>
        <v>906398.983915302</v>
      </c>
      <c r="D31" s="30" t="n">
        <f aca="false">B31-Y31</f>
        <v>-0.2347</v>
      </c>
      <c r="E31" s="29" t="n">
        <f aca="false">E30*(1+D31)</f>
        <v>510787.454093607</v>
      </c>
      <c r="F31" s="2" t="n">
        <v>0.0511</v>
      </c>
      <c r="G31" s="2" t="n">
        <v>0.0199</v>
      </c>
      <c r="H31" s="2" t="n">
        <f aca="false">ROUND((F31*2/3)+(G31/3),4)</f>
        <v>0.0407</v>
      </c>
      <c r="I31" s="3" t="n">
        <f aca="false">I30*(1+H31)</f>
        <v>245059.905358031</v>
      </c>
      <c r="K31" s="30" t="n">
        <f aca="false">H31-Y31</f>
        <v>-0.0463</v>
      </c>
      <c r="L31" s="29" t="n">
        <f aca="false">L30*(1+K31)</f>
        <v>140460.416103012</v>
      </c>
      <c r="M31" s="30" t="n">
        <f aca="false">(D31*$H$4+(K31*(1-$H$4)))</f>
        <v>-0.15934</v>
      </c>
      <c r="N31" s="29" t="n">
        <f aca="false">N30*(1+M31)</f>
        <v>328756.469023217</v>
      </c>
      <c r="O31" s="20" t="n">
        <f aca="false">(U30-(R31/2))*(1+B31)</f>
        <v>108714.674633785</v>
      </c>
      <c r="P31" s="3" t="n">
        <f aca="false">(V30-(R31/2))*(1+H31)</f>
        <v>86712.6284316601</v>
      </c>
      <c r="Q31" s="22" t="n">
        <f aca="false">SUM(O31:P31)</f>
        <v>195427.303065445</v>
      </c>
      <c r="R31" s="3" t="n">
        <f aca="false">(Q28+Q29+Q30)/3*$H$5</f>
        <v>10289.2057336544</v>
      </c>
      <c r="S31" s="3"/>
      <c r="T31" s="21" t="n">
        <f aca="false">O31/Q31</f>
        <v>0.556292150219044</v>
      </c>
      <c r="U31" s="37" t="n">
        <f aca="false">IF(T31&lt;$J$4,(O31+(Q31*($H$4-T31))))+IF(AND(T31&gt;$J$4,T31&lt;$L$4),O31)+IF(T31&gt;$L$4,(O31-(Q31*(T31-$H$4))))</f>
        <v>108714.674633785</v>
      </c>
      <c r="V31" s="37" t="n">
        <f aca="false">Q31-U31</f>
        <v>86712.6284316601</v>
      </c>
      <c r="W31" s="4" t="n">
        <f aca="false">SUM(U31:V31)</f>
        <v>195427.303065445</v>
      </c>
      <c r="X31" s="23" t="n">
        <f aca="false">U31/W31</f>
        <v>0.556292150219044</v>
      </c>
      <c r="Y31" s="31" t="n">
        <v>0.087</v>
      </c>
      <c r="Z31" s="3" t="n">
        <f aca="false">Z30*(1+Y31)</f>
        <v>174551.476381448</v>
      </c>
    </row>
    <row r="32" customFormat="false" ht="12.75" hidden="false" customHeight="false" outlineLevel="0" collapsed="false">
      <c r="A32" s="1" t="n">
        <v>1974</v>
      </c>
      <c r="B32" s="2" t="n">
        <v>-0.2639</v>
      </c>
      <c r="C32" s="3" t="n">
        <f aca="false">C31*(1+B32)</f>
        <v>667200.292060054</v>
      </c>
      <c r="D32" s="30" t="n">
        <f aca="false">B32-Y32</f>
        <v>-0.3869</v>
      </c>
      <c r="E32" s="29" t="n">
        <f aca="false">E31*(1+D32)</f>
        <v>313163.78810479</v>
      </c>
      <c r="F32" s="2" t="n">
        <v>0.0783</v>
      </c>
      <c r="G32" s="2" t="n">
        <v>-0.0455</v>
      </c>
      <c r="H32" s="2" t="n">
        <f aca="false">ROUND((F32*2/3)+(G32/3),4)</f>
        <v>0.037</v>
      </c>
      <c r="I32" s="3" t="n">
        <f aca="false">I31*(1+H32)</f>
        <v>254127.121856279</v>
      </c>
      <c r="K32" s="30" t="n">
        <f aca="false">H32-Y32</f>
        <v>-0.086</v>
      </c>
      <c r="L32" s="29" t="n">
        <f aca="false">L31*(1+K32)</f>
        <v>128380.820318153</v>
      </c>
      <c r="M32" s="30" t="n">
        <f aca="false">(D32*$H$4+(K32*(1-$H$4)))</f>
        <v>-0.26654</v>
      </c>
      <c r="N32" s="29" t="n">
        <f aca="false">N31*(1+M32)</f>
        <v>241129.719769769</v>
      </c>
      <c r="O32" s="20" t="n">
        <f aca="false">(U31-(R32/2))*(1+B32)</f>
        <v>76218.272374472</v>
      </c>
      <c r="P32" s="3" t="n">
        <f aca="false">(V31-(R32/2))*(1+H32)</f>
        <v>84558.3495628255</v>
      </c>
      <c r="Q32" s="22" t="n">
        <f aca="false">SUM(O32:P32)</f>
        <v>160776.621937298</v>
      </c>
      <c r="R32" s="3" t="n">
        <f aca="false">(Q29+Q30+Q31)/3*$H$5</f>
        <v>10342.6154692498</v>
      </c>
      <c r="S32" s="3"/>
      <c r="T32" s="21" t="n">
        <f aca="false">O32/Q32</f>
        <v>0.474063153312158</v>
      </c>
      <c r="U32" s="37" t="n">
        <f aca="false">IF(T32&lt;$J$4,(O32+(Q32*($H$4-T32))))+IF(AND(T32&gt;$J$4,T32&lt;$L$4),O32)+IF(T32&gt;$L$4,(O32-(Q32*(T32-$H$4))))</f>
        <v>96465.9731623785</v>
      </c>
      <c r="V32" s="37" t="n">
        <f aca="false">Q32-U32</f>
        <v>64310.648774919</v>
      </c>
      <c r="W32" s="4" t="n">
        <f aca="false">SUM(U32:V32)</f>
        <v>160776.621937298</v>
      </c>
      <c r="X32" s="23" t="n">
        <f aca="false">U32/W32</f>
        <v>0.6</v>
      </c>
      <c r="Y32" s="31" t="n">
        <v>0.123</v>
      </c>
      <c r="Z32" s="3" t="n">
        <f aca="false">Z31*(1+Y32)</f>
        <v>196021.307976367</v>
      </c>
    </row>
    <row r="33" customFormat="false" ht="12.75" hidden="false" customHeight="false" outlineLevel="0" collapsed="false">
      <c r="A33" s="1" t="n">
        <v>1975</v>
      </c>
      <c r="B33" s="2" t="n">
        <v>0.373</v>
      </c>
      <c r="C33" s="3" t="n">
        <f aca="false">C32*(1+B33)</f>
        <v>916066.000998454</v>
      </c>
      <c r="D33" s="30" t="n">
        <f aca="false">B33-Y33</f>
        <v>0.304</v>
      </c>
      <c r="E33" s="29" t="n">
        <f aca="false">E32*(1+D33)</f>
        <v>408365.579688646</v>
      </c>
      <c r="F33" s="2" t="n">
        <v>0.0741</v>
      </c>
      <c r="G33" s="2" t="n">
        <v>0.0805</v>
      </c>
      <c r="H33" s="2" t="n">
        <f aca="false">ROUND((F33*2/3)+(G33/3),4)</f>
        <v>0.0762</v>
      </c>
      <c r="I33" s="3" t="n">
        <f aca="false">I32*(1+H33)</f>
        <v>273491.608541727</v>
      </c>
      <c r="K33" s="30" t="n">
        <f aca="false">H33-Y33</f>
        <v>0.0072</v>
      </c>
      <c r="L33" s="29" t="n">
        <f aca="false">L32*(1+K33)</f>
        <v>129305.162224444</v>
      </c>
      <c r="M33" s="30" t="n">
        <f aca="false">(D33*$H$4+(K33*(1-$H$4)))</f>
        <v>0.18528</v>
      </c>
      <c r="N33" s="29" t="n">
        <f aca="false">N32*(1+M33)</f>
        <v>285806.234248711</v>
      </c>
      <c r="O33" s="20" t="n">
        <f aca="false">(U32-(R33/2))*(1+B33)</f>
        <v>125841.716982137</v>
      </c>
      <c r="P33" s="3" t="n">
        <f aca="false">(V32-(R33/2))*(1+H33)</f>
        <v>64033.08214926</v>
      </c>
      <c r="Q33" s="22" t="n">
        <f aca="false">SUM(O33:P33)</f>
        <v>189874.799131397</v>
      </c>
      <c r="R33" s="3" t="n">
        <f aca="false">(Q30+Q31+Q32)/3*$H$5</f>
        <v>9622.81743599296</v>
      </c>
      <c r="S33" s="3"/>
      <c r="T33" s="21" t="n">
        <f aca="false">O33/Q33</f>
        <v>0.662761554233703</v>
      </c>
      <c r="U33" s="37" t="n">
        <f aca="false">IF(T33&lt;$J$4,(O33+(Q33*($H$4-T33))))+IF(AND(T33&gt;$J$4,T33&lt;$L$4),O33)+IF(T33&gt;$L$4,(O33-(Q33*(T33-$H$4))))</f>
        <v>113924.879478838</v>
      </c>
      <c r="V33" s="37" t="n">
        <f aca="false">Q33-U33</f>
        <v>75949.9196525586</v>
      </c>
      <c r="W33" s="4" t="n">
        <f aca="false">SUM(U33:V33)</f>
        <v>189874.799131397</v>
      </c>
      <c r="X33" s="23" t="n">
        <f aca="false">U33/W33</f>
        <v>0.6</v>
      </c>
      <c r="Y33" s="31" t="n">
        <v>0.069</v>
      </c>
      <c r="Z33" s="3" t="n">
        <f aca="false">Z32*(1+Y33)</f>
        <v>209546.778226736</v>
      </c>
    </row>
    <row r="34" customFormat="false" ht="12.75" hidden="false" customHeight="false" outlineLevel="0" collapsed="false">
      <c r="A34" s="1" t="n">
        <v>1976</v>
      </c>
      <c r="B34" s="2" t="n">
        <v>0.2395</v>
      </c>
      <c r="C34" s="3" t="n">
        <f aca="false">C33*(1+B34)</f>
        <v>1135463.80823758</v>
      </c>
      <c r="D34" s="30" t="n">
        <f aca="false">B34-Y34</f>
        <v>0.1905</v>
      </c>
      <c r="E34" s="29" t="n">
        <f aca="false">E33*(1+D34)</f>
        <v>486159.222619334</v>
      </c>
      <c r="F34" s="2" t="n">
        <v>0.0928</v>
      </c>
      <c r="G34" s="2" t="n">
        <v>0.2362</v>
      </c>
      <c r="H34" s="2" t="n">
        <f aca="false">ROUND((F34*2/3)+(G34/3),4)</f>
        <v>0.1406</v>
      </c>
      <c r="I34" s="3" t="n">
        <f aca="false">I33*(1+H34)</f>
        <v>311944.528702694</v>
      </c>
      <c r="K34" s="30" t="n">
        <f aca="false">H34-Y34</f>
        <v>0.0916</v>
      </c>
      <c r="L34" s="29" t="n">
        <f aca="false">L33*(1+K34)</f>
        <v>141149.515084203</v>
      </c>
      <c r="M34" s="30" t="n">
        <f aca="false">(D34*$H$4+(K34*(1-$H$4)))</f>
        <v>0.15094</v>
      </c>
      <c r="N34" s="29" t="n">
        <f aca="false">N33*(1+M34)</f>
        <v>328945.827246212</v>
      </c>
      <c r="O34" s="20" t="n">
        <f aca="false">(U33-(R34/2))*(1+B34)</f>
        <v>135569.349959317</v>
      </c>
      <c r="P34" s="3" t="n">
        <f aca="false">(V33-(R34/2))*(1+H34)</f>
        <v>81438.0000828134</v>
      </c>
      <c r="Q34" s="22" t="n">
        <f aca="false">SUM(O34:P34)</f>
        <v>217007.350042131</v>
      </c>
      <c r="R34" s="3" t="n">
        <f aca="false">(Q31+Q32+Q33)/3*$H$5</f>
        <v>9101.31206890233</v>
      </c>
      <c r="S34" s="3"/>
      <c r="T34" s="21" t="n">
        <f aca="false">O34/Q34</f>
        <v>0.624722388126473</v>
      </c>
      <c r="U34" s="37" t="n">
        <f aca="false">IF(T34&lt;$J$4,(O34+(Q34*($H$4-T34))))+IF(AND(T34&gt;$J$4,T34&lt;$L$4),O34)+IF(T34&gt;$L$4,(O34-(Q34*(T34-$H$4))))</f>
        <v>135569.349959317</v>
      </c>
      <c r="V34" s="37" t="n">
        <f aca="false">Q34-U34</f>
        <v>81438.0000828134</v>
      </c>
      <c r="W34" s="4" t="n">
        <f aca="false">SUM(U34:V34)</f>
        <v>217007.350042131</v>
      </c>
      <c r="X34" s="23" t="n">
        <f aca="false">U34/W34</f>
        <v>0.624722388126473</v>
      </c>
      <c r="Y34" s="31" t="n">
        <v>0.049</v>
      </c>
      <c r="Z34" s="3" t="n">
        <f aca="false">Z33*(1+Y34)</f>
        <v>219814.570359846</v>
      </c>
    </row>
    <row r="35" s="18" customFormat="true" ht="12.75" hidden="false" customHeight="false" outlineLevel="0" collapsed="false">
      <c r="A35" s="14" t="n">
        <v>1977</v>
      </c>
      <c r="B35" s="15" t="n">
        <v>-0.0744</v>
      </c>
      <c r="C35" s="16" t="n">
        <f aca="false">C34*(1+B35)</f>
        <v>1050985.30090471</v>
      </c>
      <c r="D35" s="15" t="n">
        <f aca="false">B35-Y35</f>
        <v>-0.1414</v>
      </c>
      <c r="E35" s="16" t="n">
        <f aca="false">E34*(1+D35)</f>
        <v>417416.30854096</v>
      </c>
      <c r="F35" s="15" t="n">
        <v>0.0765</v>
      </c>
      <c r="G35" s="15" t="n">
        <v>0.0904</v>
      </c>
      <c r="H35" s="15" t="n">
        <f aca="false">ROUND((F35*2/3)+(G35/3),4)</f>
        <v>0.0811</v>
      </c>
      <c r="I35" s="16" t="n">
        <f aca="false">I34*1+I34*H35</f>
        <v>337243.229980482</v>
      </c>
      <c r="J35" s="15"/>
      <c r="K35" s="15" t="n">
        <f aca="false">H35-Y35</f>
        <v>0.0141</v>
      </c>
      <c r="L35" s="16" t="n">
        <f aca="false">L34*(1+K35)</f>
        <v>143139.72324689</v>
      </c>
      <c r="M35" s="15" t="n">
        <f aca="false">(D35*$H$4+(K35*(1-$H$4)))</f>
        <v>-0.0792</v>
      </c>
      <c r="N35" s="16" t="n">
        <f aca="false">N34*(1+M35)</f>
        <v>302893.317728312</v>
      </c>
      <c r="O35" s="17" t="n">
        <f aca="false">(U34-(R35/2))*(1+B35)</f>
        <v>121104.449001176</v>
      </c>
      <c r="P35" s="16" t="n">
        <f aca="false">(V34-(R35/2))*(1+H35)</f>
        <v>82928.4894107969</v>
      </c>
      <c r="Q35" s="24" t="n">
        <f aca="false">SUM(O35:P35)</f>
        <v>204032.938411973</v>
      </c>
      <c r="R35" s="16" t="n">
        <f aca="false">(Q32+Q33+Q34)/3*$H$5</f>
        <v>9460.97951851375</v>
      </c>
      <c r="S35" s="16"/>
      <c r="T35" s="25" t="n">
        <f aca="false">O35/Q35</f>
        <v>0.593553423009809</v>
      </c>
      <c r="U35" s="19" t="n">
        <f aca="false">IF(T35&lt;$J$4,(O35+(Q35*($H$4-T35))))+IF(AND(T35&gt;$J$4,T35&lt;$L$4),O35)+IF(T35&gt;$L$4,(O35-(Q35*(T35-$H$4))))</f>
        <v>121104.449001176</v>
      </c>
      <c r="V35" s="19" t="n">
        <f aca="false">Q35-U35</f>
        <v>82928.4894107969</v>
      </c>
      <c r="W35" s="19" t="n">
        <f aca="false">SUM(U35:V35)</f>
        <v>204032.938411973</v>
      </c>
      <c r="X35" s="26" t="n">
        <f aca="false">U35/W35</f>
        <v>0.593553423009809</v>
      </c>
      <c r="Y35" s="35" t="n">
        <v>0.067</v>
      </c>
      <c r="Z35" s="16" t="n">
        <f aca="false">Z34*(1+Y35)</f>
        <v>234542.146573956</v>
      </c>
      <c r="AA35" s="16"/>
      <c r="AB35" s="15"/>
      <c r="AC35" s="16"/>
    </row>
    <row r="36" customFormat="false" ht="12.75" hidden="false" customHeight="false" outlineLevel="0" collapsed="false">
      <c r="A36" s="1" t="n">
        <v>1978</v>
      </c>
      <c r="B36" s="2" t="n">
        <v>0.0647</v>
      </c>
      <c r="C36" s="3" t="n">
        <f aca="false">C35*(1+B36)</f>
        <v>1118984.04987324</v>
      </c>
      <c r="D36" s="30" t="n">
        <f aca="false">B36-Y36</f>
        <v>-0.0253</v>
      </c>
      <c r="E36" s="29" t="n">
        <f aca="false">E35*(1+D36)</f>
        <v>406855.675934874</v>
      </c>
      <c r="F36" s="2" t="n">
        <v>0.0834</v>
      </c>
      <c r="G36" s="2" t="n">
        <v>0.0408</v>
      </c>
      <c r="H36" s="2" t="n">
        <f aca="false">ROUND((F36*2/3)+(G36/3),4)</f>
        <v>0.0692</v>
      </c>
      <c r="I36" s="3" t="n">
        <f aca="false">I35*(1+H36)</f>
        <v>360580.461495132</v>
      </c>
      <c r="K36" s="30" t="n">
        <f aca="false">H36-Y36</f>
        <v>-0.0208</v>
      </c>
      <c r="L36" s="29" t="n">
        <f aca="false">L35*(1+K36)</f>
        <v>140162.417003355</v>
      </c>
      <c r="M36" s="30" t="n">
        <f aca="false">(D36*$H$4+(K36*(1-$H$4)))</f>
        <v>-0.0235</v>
      </c>
      <c r="N36" s="29" t="n">
        <f aca="false">N35*(1+M36)</f>
        <v>295775.324761697</v>
      </c>
      <c r="O36" s="20" t="n">
        <f aca="false">(U35-(R36/2))*(1+B36)</f>
        <v>123519.56273695</v>
      </c>
      <c r="P36" s="3" t="n">
        <f aca="false">(V35-(R36/2))*(1+H36)</f>
        <v>83223.8874476373</v>
      </c>
      <c r="Q36" s="22" t="n">
        <f aca="false">SUM(O36:P36)</f>
        <v>206743.450184587</v>
      </c>
      <c r="R36" s="3" t="n">
        <f aca="false">(Q33+Q34+Q35)/3*$H$5</f>
        <v>10181.918126425</v>
      </c>
      <c r="S36" s="3"/>
      <c r="T36" s="21" t="n">
        <f aca="false">O36/Q36</f>
        <v>0.597453329847536</v>
      </c>
      <c r="U36" s="37" t="n">
        <f aca="false">IF(T36&lt;$J$4,(O36+(Q36*($H$4-T36))))+IF(AND(T36&gt;$J$4,T36&lt;$L$4),O36)+IF(T36&gt;$L$4,(O36-(Q36*(T36-$H$4))))</f>
        <v>123519.56273695</v>
      </c>
      <c r="V36" s="37" t="n">
        <f aca="false">Q36-U36</f>
        <v>83223.8874476373</v>
      </c>
      <c r="W36" s="4" t="n">
        <f aca="false">SUM(U36:V36)</f>
        <v>206743.450184587</v>
      </c>
      <c r="X36" s="23" t="n">
        <f aca="false">U36/W36</f>
        <v>0.597453329847536</v>
      </c>
      <c r="Y36" s="31" t="n">
        <v>0.09</v>
      </c>
      <c r="Z36" s="3" t="n">
        <f aca="false">Z35*(1+Y36)</f>
        <v>255650.939765612</v>
      </c>
    </row>
    <row r="37" customFormat="false" ht="12.75" hidden="false" customHeight="false" outlineLevel="0" collapsed="false">
      <c r="A37" s="1" t="n">
        <v>1979</v>
      </c>
      <c r="B37" s="2" t="n">
        <v>0.1847</v>
      </c>
      <c r="C37" s="3" t="n">
        <f aca="false">C36*(1+B37)</f>
        <v>1325660.40388483</v>
      </c>
      <c r="D37" s="30" t="n">
        <f aca="false">B37-Y37</f>
        <v>0.0517</v>
      </c>
      <c r="E37" s="29" t="n">
        <f aca="false">E36*(1+D37)</f>
        <v>427890.114380707</v>
      </c>
      <c r="F37" s="2" t="n">
        <v>0.1141</v>
      </c>
      <c r="G37" s="2" t="n">
        <v>-0.0282</v>
      </c>
      <c r="H37" s="2" t="n">
        <f aca="false">ROUND((F37*2/3)+(G37/3),4)</f>
        <v>0.0667</v>
      </c>
      <c r="I37" s="3" t="n">
        <f aca="false">I36*(1+H37)</f>
        <v>384631.178276857</v>
      </c>
      <c r="K37" s="30" t="n">
        <f aca="false">H37-Y37</f>
        <v>-0.0663</v>
      </c>
      <c r="L37" s="29" t="n">
        <f aca="false">L36*(1+K37)</f>
        <v>130869.648756033</v>
      </c>
      <c r="M37" s="30" t="n">
        <f aca="false">(D37*$H$4+(K37*(1-$H$4)))</f>
        <v>0.00449999999999999</v>
      </c>
      <c r="N37" s="29" t="n">
        <f aca="false">N36*(1+M37)</f>
        <v>297106.313723124</v>
      </c>
      <c r="O37" s="20" t="n">
        <f aca="false">(U36-(R37/2))*(1+B37)</f>
        <v>140135.831014754</v>
      </c>
      <c r="P37" s="3" t="n">
        <f aca="false">(V36-(R37/2))*(1+H37)</f>
        <v>83194.4464570123</v>
      </c>
      <c r="Q37" s="22" t="n">
        <f aca="false">SUM(O37:P37)</f>
        <v>223330.277471766</v>
      </c>
      <c r="R37" s="3" t="n">
        <f aca="false">(Q34+Q35+Q36)/3*$H$5</f>
        <v>10463.0623106448</v>
      </c>
      <c r="S37" s="3"/>
      <c r="T37" s="21" t="n">
        <f aca="false">O37/Q37</f>
        <v>0.627482456034069</v>
      </c>
      <c r="U37" s="37" t="n">
        <f aca="false">IF(T37&lt;$J$4,(O37+(Q37*($H$4-T37))))+IF(AND(T37&gt;$J$4,T37&lt;$L$4),O37)+IF(T37&gt;$L$4,(O37-(Q37*(T37-$H$4))))</f>
        <v>140135.831014754</v>
      </c>
      <c r="V37" s="37" t="n">
        <f aca="false">Q37-U37</f>
        <v>83194.4464570123</v>
      </c>
      <c r="W37" s="4" t="n">
        <f aca="false">SUM(U37:V37)</f>
        <v>223330.277471766</v>
      </c>
      <c r="X37" s="23" t="n">
        <f aca="false">U37/W37</f>
        <v>0.627482456034069</v>
      </c>
      <c r="Y37" s="31" t="n">
        <v>0.133</v>
      </c>
      <c r="Z37" s="3" t="n">
        <f aca="false">Z36*(1+Y37)</f>
        <v>289652.514754438</v>
      </c>
    </row>
    <row r="38" customFormat="false" ht="12.75" hidden="false" customHeight="false" outlineLevel="0" collapsed="false">
      <c r="A38" s="1" t="n">
        <v>1980</v>
      </c>
      <c r="B38" s="2" t="n">
        <v>0.3241</v>
      </c>
      <c r="C38" s="3" t="n">
        <f aca="false">C37*(1+B38)</f>
        <v>1755306.9407839</v>
      </c>
      <c r="D38" s="30" t="n">
        <f aca="false">B38-Y38</f>
        <v>0.1991</v>
      </c>
      <c r="E38" s="29" t="n">
        <f aca="false">E37*(1+D38)</f>
        <v>513083.036153905</v>
      </c>
      <c r="I38" s="3" t="n">
        <f aca="false">I37*(1+J38)</f>
        <v>395054.68320816</v>
      </c>
      <c r="J38" s="2" t="n">
        <v>0.0271</v>
      </c>
      <c r="K38" s="2" t="n">
        <f aca="false">J38-Y38</f>
        <v>-0.0979</v>
      </c>
      <c r="L38" s="29" t="n">
        <f aca="false">L37*(1+K38)</f>
        <v>118057.510142817</v>
      </c>
      <c r="M38" s="30" t="n">
        <f aca="false">(D38*$H$4+(K38*(1-$H$4)))</f>
        <v>0.0803</v>
      </c>
      <c r="N38" s="29" t="n">
        <f aca="false">N37*(1+M38)</f>
        <v>320963.950715091</v>
      </c>
      <c r="O38" s="20" t="n">
        <f aca="false">(U37-(R38/2))*(1+B38)</f>
        <v>178557.015208793</v>
      </c>
      <c r="P38" s="3" t="n">
        <f aca="false">(V37-(R38/2))*(1+J38)</f>
        <v>80021.5913166741</v>
      </c>
      <c r="Q38" s="22" t="n">
        <f aca="false">SUM(O38:P38)</f>
        <v>258578.606525468</v>
      </c>
      <c r="R38" s="3" t="n">
        <f aca="false">(Q35+Q36+Q37)/3*$H$5</f>
        <v>10568.4444344721</v>
      </c>
      <c r="S38" s="3"/>
      <c r="T38" s="21" t="n">
        <f aca="false">O38/Q38</f>
        <v>0.690532823299159</v>
      </c>
      <c r="U38" s="37" t="n">
        <f aca="false">IF(T38&lt;$J$4,(O38+(Q38*($H$4-T38))))+IF(AND(T38&gt;$J$4,T38&lt;$L$4),O38)+IF(T38&gt;$L$4,(O38-(Q38*(T38-$H$4))))</f>
        <v>155147.163915281</v>
      </c>
      <c r="V38" s="37" t="n">
        <f aca="false">Q38-U38</f>
        <v>103431.442610187</v>
      </c>
      <c r="W38" s="4" t="n">
        <f aca="false">SUM(U38:V38)</f>
        <v>258578.606525468</v>
      </c>
      <c r="X38" s="23" t="n">
        <f aca="false">U38/W38</f>
        <v>0.6</v>
      </c>
      <c r="Y38" s="31" t="n">
        <v>0.125</v>
      </c>
      <c r="Z38" s="3" t="n">
        <f aca="false">Z37*(1+Y38)</f>
        <v>325859.079098743</v>
      </c>
    </row>
    <row r="39" customFormat="false" ht="12.75" hidden="false" customHeight="false" outlineLevel="0" collapsed="false">
      <c r="A39" s="1" t="n">
        <v>1981</v>
      </c>
      <c r="B39" s="2" t="n">
        <v>-0.0501</v>
      </c>
      <c r="C39" s="3" t="n">
        <f aca="false">C38*(1+B39)</f>
        <v>1667366.06305063</v>
      </c>
      <c r="D39" s="30" t="n">
        <f aca="false">B39-Y39</f>
        <v>-0.1391</v>
      </c>
      <c r="E39" s="29" t="n">
        <f aca="false">E38*(1+D39)</f>
        <v>441713.185824897</v>
      </c>
      <c r="I39" s="3" t="n">
        <f aca="false">I38*(1+J39)</f>
        <v>419745.60090867</v>
      </c>
      <c r="J39" s="2" t="n">
        <v>0.0625</v>
      </c>
      <c r="K39" s="2" t="n">
        <f aca="false">J39-Y39</f>
        <v>-0.0265</v>
      </c>
      <c r="L39" s="29" t="n">
        <f aca="false">L38*(1+K39)</f>
        <v>114928.986124032</v>
      </c>
      <c r="M39" s="30" t="n">
        <f aca="false">(D39*$H$4+(K39*(1-$H$4)))</f>
        <v>-0.09406</v>
      </c>
      <c r="N39" s="29" t="n">
        <f aca="false">N38*(1+M39)</f>
        <v>290774.08151083</v>
      </c>
      <c r="O39" s="20" t="n">
        <f aca="false">(U38-(R39/2))*(1+B39)</f>
        <v>141923.033901131</v>
      </c>
      <c r="P39" s="3" t="n">
        <f aca="false">(V38-(R39/2))*(1+J39)</f>
        <v>103798.465231089</v>
      </c>
      <c r="Q39" s="22" t="n">
        <f aca="false">SUM(O39:P39)</f>
        <v>245721.49913222</v>
      </c>
      <c r="R39" s="3" t="n">
        <f aca="false">(Q36+Q37+Q38)/3*$H$5</f>
        <v>11477.5389030303</v>
      </c>
      <c r="S39" s="3"/>
      <c r="T39" s="21" t="n">
        <f aca="false">O39/Q39</f>
        <v>0.577576786737589</v>
      </c>
      <c r="U39" s="37" t="n">
        <f aca="false">IF(T39&lt;$J$4,(O39+(Q39*($H$4-T39))))+IF(AND(T39&gt;$J$4,T39&lt;$L$4),O39)+IF(T39&gt;$L$4,(O39-(Q39*(T39-$H$4))))</f>
        <v>141923.033901131</v>
      </c>
      <c r="V39" s="37" t="n">
        <f aca="false">Q39-U39</f>
        <v>103798.465231089</v>
      </c>
      <c r="W39" s="4" t="n">
        <f aca="false">SUM(U39:V39)</f>
        <v>245721.49913222</v>
      </c>
      <c r="X39" s="23" t="n">
        <f aca="false">U39/W39</f>
        <v>0.577576786737589</v>
      </c>
      <c r="Y39" s="31" t="n">
        <v>0.089</v>
      </c>
      <c r="Z39" s="3" t="n">
        <f aca="false">Z38*(1+Y39)</f>
        <v>354860.537138531</v>
      </c>
    </row>
    <row r="40" s="18" customFormat="true" ht="12.75" hidden="false" customHeight="false" outlineLevel="0" collapsed="false">
      <c r="A40" s="14" t="n">
        <v>1982</v>
      </c>
      <c r="B40" s="15" t="n">
        <v>0.2157</v>
      </c>
      <c r="C40" s="16" t="n">
        <f aca="false">C39*(1+B40)</f>
        <v>2027016.92285065</v>
      </c>
      <c r="D40" s="15" t="n">
        <f aca="false">B40-Y40</f>
        <v>0.1777</v>
      </c>
      <c r="E40" s="16" t="n">
        <f aca="false">E39*(1+D40)</f>
        <v>520205.618945981</v>
      </c>
      <c r="F40" s="15"/>
      <c r="G40" s="15"/>
      <c r="H40" s="15"/>
      <c r="I40" s="16" t="n">
        <f aca="false">I39*(1+J40)</f>
        <v>556666.615925078</v>
      </c>
      <c r="J40" s="15" t="n">
        <v>0.3262</v>
      </c>
      <c r="K40" s="15" t="n">
        <f aca="false">J40-Y40</f>
        <v>0.2882</v>
      </c>
      <c r="L40" s="16" t="n">
        <f aca="false">L39*(1+K40)</f>
        <v>148051.519924978</v>
      </c>
      <c r="M40" s="15" t="n">
        <f aca="false">(D40*$H$4+(K40*(1-$H$4)))</f>
        <v>0.2219</v>
      </c>
      <c r="N40" s="16" t="n">
        <f aca="false">N39*(1+M40)</f>
        <v>355296.850198083</v>
      </c>
      <c r="O40" s="17" t="n">
        <f aca="false">(U39-(R40/2))*(1+B40)</f>
        <v>165164.330173851</v>
      </c>
      <c r="P40" s="16" t="n">
        <f aca="false">(V39-(R40/2))*(1+J40)</f>
        <v>129615.996138584</v>
      </c>
      <c r="Q40" s="24" t="n">
        <f aca="false">SUM(O40:P40)</f>
        <v>294780.326312435</v>
      </c>
      <c r="R40" s="16" t="n">
        <f aca="false">(Q37+Q38+Q39)/3*$H$5</f>
        <v>12127.1730521576</v>
      </c>
      <c r="S40" s="16"/>
      <c r="T40" s="25" t="n">
        <f aca="false">O40/Q40</f>
        <v>0.560296313665093</v>
      </c>
      <c r="U40" s="19" t="n">
        <f aca="false">IF(T40&lt;$J$4,(O40+(Q40*($H$4-T40))))+IF(AND(T40&gt;$J$4,T40&lt;$L$4),O40)+IF(T40&gt;$L$4,(O40-(Q40*(T40-$H$4))))</f>
        <v>165164.330173851</v>
      </c>
      <c r="V40" s="19" t="n">
        <f aca="false">Q40-U40</f>
        <v>129615.996138584</v>
      </c>
      <c r="W40" s="19" t="n">
        <f aca="false">SUM(U40:V40)</f>
        <v>294780.326312435</v>
      </c>
      <c r="X40" s="26" t="n">
        <f aca="false">U40/W40</f>
        <v>0.560296313665093</v>
      </c>
      <c r="Y40" s="35" t="n">
        <v>0.038</v>
      </c>
      <c r="Z40" s="16" t="n">
        <f aca="false">Z39*(1+Y40)</f>
        <v>368345.237549795</v>
      </c>
      <c r="AA40" s="16"/>
      <c r="AB40" s="15" t="n">
        <v>0.1458</v>
      </c>
      <c r="AC40" s="16" t="n">
        <f aca="false">$AA$20*AB40*10</f>
        <v>437400</v>
      </c>
    </row>
    <row r="41" customFormat="false" ht="12.75" hidden="false" customHeight="false" outlineLevel="0" collapsed="false">
      <c r="A41" s="1" t="n">
        <v>1983</v>
      </c>
      <c r="B41" s="2" t="n">
        <v>0.2259</v>
      </c>
      <c r="C41" s="3" t="n">
        <f aca="false">C40*(1+B41)</f>
        <v>2484920.04572261</v>
      </c>
      <c r="D41" s="30" t="n">
        <f aca="false">B41-Y41</f>
        <v>0.1879</v>
      </c>
      <c r="E41" s="29" t="n">
        <f aca="false">E40*(1+D41)</f>
        <v>617952.254745931</v>
      </c>
      <c r="I41" s="3" t="n">
        <f aca="false">I40*(1+J41)</f>
        <v>603203.945016415</v>
      </c>
      <c r="J41" s="2" t="n">
        <v>0.0836</v>
      </c>
      <c r="K41" s="2" t="n">
        <f aca="false">J41-Y41</f>
        <v>0.0456</v>
      </c>
      <c r="L41" s="29" t="n">
        <f aca="false">L40*(1+K41)</f>
        <v>154802.669233557</v>
      </c>
      <c r="M41" s="30" t="n">
        <f aca="false">(D41*$H$4+(K41*(1-$H$4)))</f>
        <v>0.13098</v>
      </c>
      <c r="N41" s="29" t="n">
        <f aca="false">N40*(1+M41)</f>
        <v>401833.631637028</v>
      </c>
      <c r="O41" s="20" t="n">
        <f aca="false">(U40-(R41/2))*(1+B41)</f>
        <v>194311.679847189</v>
      </c>
      <c r="P41" s="3" t="n">
        <f aca="false">(V40-(R41/2))*(1+J41)</f>
        <v>133236.19711508</v>
      </c>
      <c r="Q41" s="22" t="n">
        <f aca="false">SUM(O41:P41)</f>
        <v>327547.876962268</v>
      </c>
      <c r="R41" s="3" t="n">
        <f aca="false">(Q38+Q39+Q40)/3*$H$5</f>
        <v>13318.007199502</v>
      </c>
      <c r="S41" s="3"/>
      <c r="T41" s="21" t="n">
        <f aca="false">O41/Q41</f>
        <v>0.593231382383749</v>
      </c>
      <c r="U41" s="37" t="n">
        <f aca="false">IF(T41&lt;$J$4,(O41+(Q41*($H$4-T41))))+IF(AND(T41&gt;$J$4,T41&lt;$L$4),O41)+IF(T41&gt;$L$4,(O41-(Q41*(T41-$H$4))))</f>
        <v>194311.679847189</v>
      </c>
      <c r="V41" s="37" t="n">
        <f aca="false">Q41-U41</f>
        <v>133236.19711508</v>
      </c>
      <c r="W41" s="4" t="n">
        <f aca="false">SUM(U41:V41)</f>
        <v>327547.876962268</v>
      </c>
      <c r="X41" s="23" t="n">
        <f aca="false">U41/W41</f>
        <v>0.593231382383749</v>
      </c>
      <c r="Y41" s="31" t="n">
        <v>0.038</v>
      </c>
      <c r="Z41" s="3" t="n">
        <f aca="false">Z40*(1+Y41)</f>
        <v>382342.356576687</v>
      </c>
    </row>
    <row r="42" customFormat="false" ht="12.75" hidden="false" customHeight="false" outlineLevel="0" collapsed="false">
      <c r="A42" s="1" t="n">
        <v>1984</v>
      </c>
      <c r="B42" s="2" t="n">
        <v>0.0638</v>
      </c>
      <c r="C42" s="3" t="n">
        <f aca="false">C41*(1+B42)</f>
        <v>2643457.94463972</v>
      </c>
      <c r="D42" s="30" t="n">
        <f aca="false">B42-Y42</f>
        <v>0.0248</v>
      </c>
      <c r="E42" s="29" t="n">
        <f aca="false">E41*(1+D42)</f>
        <v>633277.47066363</v>
      </c>
      <c r="I42" s="3" t="n">
        <f aca="false">I41*(1+J42)</f>
        <v>694589.342686401</v>
      </c>
      <c r="J42" s="2" t="n">
        <v>0.1515</v>
      </c>
      <c r="K42" s="2" t="n">
        <f aca="false">J42-Y42</f>
        <v>0.1125</v>
      </c>
      <c r="L42" s="29" t="n">
        <f aca="false">L41*(1+K42)</f>
        <v>172217.969522333</v>
      </c>
      <c r="M42" s="30" t="n">
        <f aca="false">(D42*$H$4+(K42*(1-$H$4)))</f>
        <v>0.05988</v>
      </c>
      <c r="N42" s="29" t="n">
        <f aca="false">N41*(1+M42)</f>
        <v>425895.429499453</v>
      </c>
      <c r="O42" s="20" t="n">
        <f aca="false">(U41-(R42/2))*(1+B42)</f>
        <v>199013.504409602</v>
      </c>
      <c r="P42" s="3" t="n">
        <f aca="false">(V41-(R42/2))*(1+J42)</f>
        <v>145091.820708668</v>
      </c>
      <c r="Q42" s="22" t="n">
        <f aca="false">SUM(O42:P42)</f>
        <v>344105.32511827</v>
      </c>
      <c r="R42" s="3" t="n">
        <f aca="false">(Q39+Q40+Q41)/3*$H$5</f>
        <v>14467.4950401154</v>
      </c>
      <c r="S42" s="3"/>
      <c r="T42" s="21" t="n">
        <f aca="false">O42/Q42</f>
        <v>0.578350551073863</v>
      </c>
      <c r="U42" s="37" t="n">
        <f aca="false">IF(T42&lt;$J$4,(O42+(Q42*($H$4-T42))))+IF(AND(T42&gt;$J$4,T42&lt;$L$4),O42)+IF(T42&gt;$L$4,(O42-(Q42*(T42-$H$4))))</f>
        <v>199013.504409602</v>
      </c>
      <c r="V42" s="37" t="n">
        <f aca="false">Q42-U42</f>
        <v>145091.820708668</v>
      </c>
      <c r="W42" s="4" t="n">
        <f aca="false">SUM(U42:V42)</f>
        <v>344105.32511827</v>
      </c>
      <c r="X42" s="23" t="n">
        <f aca="false">U42/W42</f>
        <v>0.578350551073863</v>
      </c>
      <c r="Y42" s="31" t="n">
        <v>0.039</v>
      </c>
      <c r="Z42" s="3" t="n">
        <f aca="false">Z41*(1+Y42)</f>
        <v>397253.708483178</v>
      </c>
    </row>
    <row r="43" customFormat="false" ht="12.75" hidden="false" customHeight="false" outlineLevel="0" collapsed="false">
      <c r="A43" s="1" t="n">
        <v>1985</v>
      </c>
      <c r="B43" s="2" t="n">
        <v>0.3195</v>
      </c>
      <c r="C43" s="3" t="n">
        <f aca="false">C42*(1+B43)</f>
        <v>3488042.75795211</v>
      </c>
      <c r="D43" s="30" t="n">
        <f aca="false">B43-Y43</f>
        <v>0.2815</v>
      </c>
      <c r="E43" s="29" t="n">
        <f aca="false">E42*(1+D43)</f>
        <v>811545.078655442</v>
      </c>
      <c r="I43" s="3" t="n">
        <f aca="false">I42*(1+J43)</f>
        <v>848093.587420096</v>
      </c>
      <c r="J43" s="2" t="n">
        <v>0.221</v>
      </c>
      <c r="K43" s="2" t="n">
        <f aca="false">J43-Y43</f>
        <v>0.183</v>
      </c>
      <c r="L43" s="29" t="n">
        <f aca="false">L42*(1+K43)</f>
        <v>203733.85794492</v>
      </c>
      <c r="M43" s="30" t="n">
        <f aca="false">(D43*$H$4+(K43*(1-$H$4)))</f>
        <v>0.2421</v>
      </c>
      <c r="N43" s="29" t="n">
        <f aca="false">N42*(1+M43)</f>
        <v>529004.71298127</v>
      </c>
      <c r="O43" s="20" t="n">
        <f aca="false">(U42-(R43/2))*(1+B43)</f>
        <v>251971.577062515</v>
      </c>
      <c r="P43" s="3" t="n">
        <f aca="false">(V42-(R43/2))*(1+J43)</f>
        <v>167323.651933885</v>
      </c>
      <c r="Q43" s="22" t="n">
        <f aca="false">SUM(O43:P43)</f>
        <v>419295.228996401</v>
      </c>
      <c r="R43" s="3" t="n">
        <f aca="false">(Q40+Q41+Q42)/3*$H$5</f>
        <v>16107.2254732162</v>
      </c>
      <c r="S43" s="3"/>
      <c r="T43" s="21" t="n">
        <f aca="false">O43/Q43</f>
        <v>0.600940720612584</v>
      </c>
      <c r="U43" s="37" t="n">
        <f aca="false">IF(T43&lt;$J$4,(O43+(Q43*($H$4-T43))))+IF(AND(T43&gt;$J$4,T43&lt;$L$4),O43)+IF(T43&gt;$L$4,(O43-(Q43*(T43-$H$4))))</f>
        <v>251971.577062515</v>
      </c>
      <c r="V43" s="37" t="n">
        <f aca="false">Q43-U43</f>
        <v>167323.651933885</v>
      </c>
      <c r="W43" s="4" t="n">
        <f aca="false">SUM(U43:V43)</f>
        <v>419295.228996401</v>
      </c>
      <c r="X43" s="23" t="n">
        <f aca="false">U43/W43</f>
        <v>0.600940720612584</v>
      </c>
      <c r="Y43" s="31" t="n">
        <v>0.038</v>
      </c>
      <c r="Z43" s="3" t="n">
        <f aca="false">Z42*(1+Y43)</f>
        <v>412349.349405539</v>
      </c>
    </row>
    <row r="44" customFormat="false" ht="12.75" hidden="false" customHeight="false" outlineLevel="0" collapsed="false">
      <c r="A44" s="1" t="n">
        <v>1986</v>
      </c>
      <c r="B44" s="2" t="n">
        <v>0.187</v>
      </c>
      <c r="C44" s="3" t="n">
        <f aca="false">C43*(1+B44)</f>
        <v>4140306.75368915</v>
      </c>
      <c r="D44" s="30" t="n">
        <f aca="false">B44-Y44</f>
        <v>0.176</v>
      </c>
      <c r="E44" s="29" t="n">
        <f aca="false">E43*(1+D44)</f>
        <v>954377.0124988</v>
      </c>
      <c r="I44" s="3" t="n">
        <f aca="false">I43*(1+J44)</f>
        <v>977512.668860403</v>
      </c>
      <c r="J44" s="2" t="n">
        <v>0.1526</v>
      </c>
      <c r="K44" s="2" t="n">
        <f aca="false">J44-Y44</f>
        <v>0.1416</v>
      </c>
      <c r="L44" s="29" t="n">
        <f aca="false">L43*(1+K44)</f>
        <v>232582.57222992</v>
      </c>
      <c r="M44" s="30" t="n">
        <f aca="false">(D44*$H$4+(K44*(1-$H$4)))</f>
        <v>0.16224</v>
      </c>
      <c r="N44" s="29" t="n">
        <f aca="false">N43*(1+M44)</f>
        <v>614830.437615351</v>
      </c>
      <c r="O44" s="20" t="n">
        <f aca="false">(U43-(R44/2))*(1+B44)</f>
        <v>288298.96374247</v>
      </c>
      <c r="P44" s="3" t="n">
        <f aca="false">(V43-(R44/2))*(1+J44)</f>
        <v>182378.681538502</v>
      </c>
      <c r="Q44" s="22" t="n">
        <f aca="false">SUM(O44:P44)</f>
        <v>470677.645280972</v>
      </c>
      <c r="R44" s="3" t="n">
        <f aca="false">(Q41+Q42+Q43)/3*$H$5</f>
        <v>18182.4738512823</v>
      </c>
      <c r="S44" s="3"/>
      <c r="T44" s="21" t="n">
        <f aca="false">O44/Q44</f>
        <v>0.612518921671688</v>
      </c>
      <c r="U44" s="37" t="n">
        <f aca="false">IF(T44&lt;$J$4,(O44+(Q44*($H$4-T44))))+IF(AND(T44&gt;$J$4,T44&lt;$L$4),O44)+IF(T44&gt;$L$4,(O44-(Q44*(T44-$H$4))))</f>
        <v>288298.96374247</v>
      </c>
      <c r="V44" s="37" t="n">
        <f aca="false">Q44-U44</f>
        <v>182378.681538502</v>
      </c>
      <c r="W44" s="4" t="n">
        <f aca="false">SUM(U44:V44)</f>
        <v>470677.645280972</v>
      </c>
      <c r="X44" s="23" t="n">
        <f aca="false">U44/W44</f>
        <v>0.612518921671688</v>
      </c>
      <c r="Y44" s="31" t="n">
        <v>0.011</v>
      </c>
      <c r="Z44" s="3" t="n">
        <f aca="false">Z43*(1+Y44)</f>
        <v>416885.192249</v>
      </c>
    </row>
    <row r="45" s="18" customFormat="true" ht="12.75" hidden="false" customHeight="false" outlineLevel="0" collapsed="false">
      <c r="A45" s="14" t="n">
        <v>1987</v>
      </c>
      <c r="B45" s="15" t="n">
        <v>0.0528</v>
      </c>
      <c r="C45" s="16" t="n">
        <f aca="false">C44*(1+B45)</f>
        <v>4358914.95028394</v>
      </c>
      <c r="D45" s="15" t="n">
        <f aca="false">B45-Y45</f>
        <v>0.0088</v>
      </c>
      <c r="E45" s="16" t="n">
        <f aca="false">E44*(1+D45)</f>
        <v>962775.530208789</v>
      </c>
      <c r="F45" s="15"/>
      <c r="G45" s="15"/>
      <c r="H45" s="15"/>
      <c r="I45" s="16" t="n">
        <f aca="false">I44*(1+J45)</f>
        <v>1004492.01852095</v>
      </c>
      <c r="J45" s="15" t="n">
        <v>0.0276</v>
      </c>
      <c r="K45" s="15" t="n">
        <f aca="false">J45-Y45</f>
        <v>-0.0164</v>
      </c>
      <c r="L45" s="16" t="n">
        <f aca="false">L44*(1+K45)</f>
        <v>228768.218045349</v>
      </c>
      <c r="M45" s="15" t="n">
        <f aca="false">(D45*$H$4+(K45*(1-$H$4)))</f>
        <v>-0.00128</v>
      </c>
      <c r="N45" s="16" t="n">
        <f aca="false">N44*(1+M45)</f>
        <v>614043.454655204</v>
      </c>
      <c r="O45" s="17" t="n">
        <f aca="false">(U44-(R45/2))*(1+B45)</f>
        <v>292694.169625374</v>
      </c>
      <c r="P45" s="16" t="n">
        <f aca="false">(V44-(R45/2))*(1+J45)</f>
        <v>176844.51016814</v>
      </c>
      <c r="Q45" s="24" t="n">
        <f aca="false">SUM(O45:P45)</f>
        <v>469538.679793514</v>
      </c>
      <c r="R45" s="16" t="n">
        <f aca="false">(Q42+Q43+Q44)/3*$H$5</f>
        <v>20567.9699899274</v>
      </c>
      <c r="S45" s="16"/>
      <c r="T45" s="25" t="n">
        <f aca="false">O45/Q45</f>
        <v>0.623365405708621</v>
      </c>
      <c r="U45" s="19" t="n">
        <f aca="false">IF(T45&lt;$J$4,(O45+(Q45*($H$4-T45))))+IF(AND(T45&gt;$J$4,T45&lt;$L$4),O45)+IF(T45&gt;$L$4,(O45-(Q45*(T45-$H$4))))</f>
        <v>292694.169625374</v>
      </c>
      <c r="V45" s="19" t="n">
        <f aca="false">Q45-U45</f>
        <v>176844.51016814</v>
      </c>
      <c r="W45" s="19" t="n">
        <f aca="false">SUM(U45:V45)</f>
        <v>469538.679793514</v>
      </c>
      <c r="X45" s="26" t="n">
        <f aca="false">U45/W45</f>
        <v>0.623365405708621</v>
      </c>
      <c r="Y45" s="35" t="n">
        <v>0.044</v>
      </c>
      <c r="Z45" s="16" t="n">
        <f aca="false">Z44*(1+Y45)</f>
        <v>435228.140707956</v>
      </c>
      <c r="AA45" s="16"/>
      <c r="AB45" s="15"/>
      <c r="AC45" s="16"/>
    </row>
    <row r="46" customFormat="false" ht="12.75" hidden="false" customHeight="false" outlineLevel="0" collapsed="false">
      <c r="A46" s="1" t="n">
        <v>1988</v>
      </c>
      <c r="B46" s="2" t="n">
        <v>0.1676</v>
      </c>
      <c r="C46" s="3" t="n">
        <f aca="false">C45*(1+B46)</f>
        <v>5089469.09595152</v>
      </c>
      <c r="D46" s="30" t="n">
        <f aca="false">B46-Y46</f>
        <v>0.1236</v>
      </c>
      <c r="E46" s="29" t="n">
        <f aca="false">E45*(1+D46)</f>
        <v>1081774.5857426</v>
      </c>
      <c r="I46" s="3" t="n">
        <f aca="false">I45*(1+J46)</f>
        <v>1083746.43878225</v>
      </c>
      <c r="J46" s="2" t="n">
        <v>0.0789</v>
      </c>
      <c r="K46" s="2" t="n">
        <f aca="false">J46-Y46</f>
        <v>0.0349</v>
      </c>
      <c r="L46" s="29" t="n">
        <f aca="false">L45*(1+K46)</f>
        <v>236752.228855132</v>
      </c>
      <c r="M46" s="30" t="n">
        <f aca="false">(D46*$H$4+(K46*(1-$H$4)))</f>
        <v>0.08812</v>
      </c>
      <c r="N46" s="29" t="n">
        <f aca="false">N45*(1+M46)</f>
        <v>668152.96387942</v>
      </c>
      <c r="O46" s="20" t="n">
        <f aca="false">(U45-(R46/2))*(1+B46)</f>
        <v>328521.665033478</v>
      </c>
      <c r="P46" s="3" t="n">
        <f aca="false">(V45-(R46/2))*(1+J46)</f>
        <v>178574.400223014</v>
      </c>
      <c r="Q46" s="22" t="n">
        <f aca="false">SUM(O46:P46)</f>
        <v>507096.065256491</v>
      </c>
      <c r="R46" s="3" t="n">
        <f aca="false">(Q43+Q44+Q45)/3*$H$5</f>
        <v>22658.5259011814</v>
      </c>
      <c r="S46" s="3"/>
      <c r="T46" s="21" t="n">
        <f aca="false">O46/Q46</f>
        <v>0.647848972890984</v>
      </c>
      <c r="U46" s="37" t="n">
        <f aca="false">IF(T46&lt;$J$4,(O46+(Q46*($H$4-T46))))+IF(AND(T46&gt;$J$4,T46&lt;$L$4),O46)+IF(T46&gt;$L$4,(O46-(Q46*(T46-$H$4))))</f>
        <v>328521.665033478</v>
      </c>
      <c r="V46" s="37" t="n">
        <f aca="false">Q46-U46</f>
        <v>178574.400223014</v>
      </c>
      <c r="W46" s="4" t="n">
        <f aca="false">SUM(U46:V46)</f>
        <v>507096.065256491</v>
      </c>
      <c r="X46" s="23" t="n">
        <f aca="false">U46/W46</f>
        <v>0.647848972890984</v>
      </c>
      <c r="Y46" s="31" t="n">
        <v>0.044</v>
      </c>
      <c r="Z46" s="3" t="n">
        <f aca="false">Z45*(1+Y46)</f>
        <v>454378.178899106</v>
      </c>
    </row>
    <row r="47" customFormat="false" ht="12.75" hidden="false" customHeight="false" outlineLevel="0" collapsed="false">
      <c r="A47" s="1" t="n">
        <v>1989</v>
      </c>
      <c r="B47" s="2" t="n">
        <v>0.3168</v>
      </c>
      <c r="C47" s="3" t="n">
        <f aca="false">C46*(1+B47)</f>
        <v>6701812.90554897</v>
      </c>
      <c r="D47" s="30" t="n">
        <f aca="false">B47-Y47</f>
        <v>0.2708</v>
      </c>
      <c r="E47" s="29" t="n">
        <f aca="false">E46*(1+D47)</f>
        <v>1374719.14356169</v>
      </c>
      <c r="I47" s="3" t="n">
        <f aca="false">I46*(1+J47)</f>
        <v>1241214.79633731</v>
      </c>
      <c r="J47" s="2" t="n">
        <v>0.1453</v>
      </c>
      <c r="K47" s="2" t="n">
        <f aca="false">J47-Y47</f>
        <v>0.0993</v>
      </c>
      <c r="L47" s="29" t="n">
        <f aca="false">L46*(1+K47)</f>
        <v>260261.725180447</v>
      </c>
      <c r="M47" s="30" t="n">
        <f aca="false">(D47*$H$4+(K47*(1-$H$4)))</f>
        <v>0.2022</v>
      </c>
      <c r="N47" s="29" t="n">
        <f aca="false">N46*(1+M47)</f>
        <v>803253.493175839</v>
      </c>
      <c r="O47" s="20" t="n">
        <f aca="false">(U46-(R47/2))*(1+B47)</f>
        <v>416715.487219518</v>
      </c>
      <c r="P47" s="3" t="n">
        <f aca="false">(V46-(R47/2))*(1+J47)</f>
        <v>190707.869903367</v>
      </c>
      <c r="Q47" s="22" t="n">
        <f aca="false">SUM(O47:P47)</f>
        <v>607423.357122885</v>
      </c>
      <c r="R47" s="3" t="n">
        <f aca="false">(Q44+Q45+Q46)/3*$H$5</f>
        <v>24121.873172183</v>
      </c>
      <c r="S47" s="3"/>
      <c r="T47" s="21" t="n">
        <f aca="false">O47/Q47</f>
        <v>0.686037970606412</v>
      </c>
      <c r="U47" s="37" t="n">
        <f aca="false">IF(T47&lt;$J$4,(O47+(Q47*($H$4-T47))))+IF(AND(T47&gt;$J$4,T47&lt;$L$4),O47)+IF(T47&gt;$L$4,(O47-(Q47*(T47-$H$4))))</f>
        <v>364454.014273731</v>
      </c>
      <c r="V47" s="37" t="n">
        <f aca="false">Q47-U47</f>
        <v>242969.342849154</v>
      </c>
      <c r="W47" s="4" t="n">
        <f aca="false">SUM(U47:V47)</f>
        <v>607423.357122885</v>
      </c>
      <c r="X47" s="23" t="n">
        <f aca="false">U47/W47</f>
        <v>0.6</v>
      </c>
      <c r="Y47" s="31" t="n">
        <v>0.046</v>
      </c>
      <c r="Z47" s="3" t="n">
        <f aca="false">Z46*(1+Y47)</f>
        <v>475279.575128465</v>
      </c>
    </row>
    <row r="48" customFormat="false" ht="12.75" hidden="false" customHeight="false" outlineLevel="0" collapsed="false">
      <c r="A48" s="1" t="n">
        <v>1990</v>
      </c>
      <c r="B48" s="2" t="n">
        <v>-0.031</v>
      </c>
      <c r="C48" s="3" t="n">
        <f aca="false">C47*(1+B48)</f>
        <v>6494056.70547695</v>
      </c>
      <c r="D48" s="30" t="n">
        <f aca="false">B48-Y48</f>
        <v>-0.092</v>
      </c>
      <c r="E48" s="29" t="n">
        <f aca="false">E47*(1+D48)</f>
        <v>1248244.98235401</v>
      </c>
      <c r="I48" s="3" t="n">
        <f aca="false">I47*(1+J48)</f>
        <v>1352427.64208914</v>
      </c>
      <c r="J48" s="2" t="n">
        <v>0.0896</v>
      </c>
      <c r="K48" s="2" t="n">
        <f aca="false">J48-Y48</f>
        <v>0.0286</v>
      </c>
      <c r="L48" s="29" t="n">
        <f aca="false">L47*(1+K48)</f>
        <v>267705.210520607</v>
      </c>
      <c r="M48" s="30" t="n">
        <f aca="false">(D48*$H$4+(K48*(1-$H$4)))</f>
        <v>-0.04376</v>
      </c>
      <c r="N48" s="29" t="n">
        <f aca="false">N47*(1+M48)</f>
        <v>768103.120314464</v>
      </c>
      <c r="O48" s="20" t="n">
        <f aca="false">(U47-(R48/2))*(1+B48)</f>
        <v>340364.670656199</v>
      </c>
      <c r="P48" s="3" t="n">
        <f aca="false">(V47-(R48/2))*(1+J48)</f>
        <v>250356.148400708</v>
      </c>
      <c r="Q48" s="22" t="n">
        <f aca="false">SUM(O48:P48)</f>
        <v>590720.819056907</v>
      </c>
      <c r="R48" s="3" t="n">
        <f aca="false">(Q45+Q46+Q47)/3*$H$5</f>
        <v>26400.9683695482</v>
      </c>
      <c r="S48" s="3"/>
      <c r="T48" s="21" t="n">
        <f aca="false">O48/Q48</f>
        <v>0.576185330998822</v>
      </c>
      <c r="U48" s="37" t="n">
        <f aca="false">IF(T48&lt;$J$4,(O48+(Q48*($H$4-T48))))+IF(AND(T48&gt;$J$4,T48&lt;$L$4),O48)+IF(T48&gt;$L$4,(O48-(Q48*(T48-$H$4))))</f>
        <v>340364.670656199</v>
      </c>
      <c r="V48" s="37" t="n">
        <f aca="false">Q48-U48</f>
        <v>250356.148400708</v>
      </c>
      <c r="W48" s="4" t="n">
        <f aca="false">SUM(U48:V48)</f>
        <v>590720.819056907</v>
      </c>
      <c r="X48" s="23" t="n">
        <f aca="false">U48/W48</f>
        <v>0.576185330998822</v>
      </c>
      <c r="Y48" s="31" t="n">
        <v>0.061</v>
      </c>
      <c r="Z48" s="3" t="n">
        <f aca="false">Z47*(1+Y48)</f>
        <v>504271.629211301</v>
      </c>
    </row>
    <row r="49" customFormat="false" ht="12.75" hidden="false" customHeight="false" outlineLevel="0" collapsed="false">
      <c r="A49" s="1" t="n">
        <v>1991</v>
      </c>
      <c r="B49" s="2" t="n">
        <v>0.3047</v>
      </c>
      <c r="C49" s="3" t="n">
        <f aca="false">C48*(1+B49)</f>
        <v>8472795.78363578</v>
      </c>
      <c r="D49" s="30" t="n">
        <f aca="false">B49-Y49</f>
        <v>0.2737</v>
      </c>
      <c r="E49" s="29" t="n">
        <f aca="false">E48*(1+D49)</f>
        <v>1589889.63402431</v>
      </c>
      <c r="I49" s="3" t="n">
        <f aca="false">I48*(1+J49)</f>
        <v>1568816.0648234</v>
      </c>
      <c r="J49" s="2" t="n">
        <v>0.16</v>
      </c>
      <c r="K49" s="2" t="n">
        <f aca="false">J49-Y49</f>
        <v>0.129</v>
      </c>
      <c r="L49" s="29" t="n">
        <f aca="false">L48*(1+K49)</f>
        <v>302239.182677766</v>
      </c>
      <c r="M49" s="30" t="n">
        <f aca="false">(D49*$H$4+(K49*(1-$H$4)))</f>
        <v>0.21582</v>
      </c>
      <c r="N49" s="29" t="n">
        <f aca="false">N48*(1+M49)</f>
        <v>933875.135740732</v>
      </c>
      <c r="O49" s="20" t="n">
        <f aca="false">(U48-(R49/2))*(1+B49)</f>
        <v>425533.561280127</v>
      </c>
      <c r="P49" s="3" t="n">
        <f aca="false">(V48-(R49/2))*(1+J49)</f>
        <v>273929.143144271</v>
      </c>
      <c r="Q49" s="22" t="n">
        <f aca="false">SUM(O49:P49)</f>
        <v>699462.704424398</v>
      </c>
      <c r="R49" s="3" t="n">
        <f aca="false">(Q46+Q47+Q48)/3*$H$5</f>
        <v>28420.6706906047</v>
      </c>
      <c r="S49" s="3"/>
      <c r="T49" s="21" t="n">
        <f aca="false">O49/Q49</f>
        <v>0.608372052703378</v>
      </c>
      <c r="U49" s="37" t="n">
        <f aca="false">IF(T49&lt;$J$4,(O49+(Q49*($H$4-T49))))+IF(AND(T49&gt;$J$4,T49&lt;$L$4),O49)+IF(T49&gt;$L$4,(O49-(Q49*(T49-$H$4))))</f>
        <v>425533.561280127</v>
      </c>
      <c r="V49" s="37" t="n">
        <f aca="false">Q49-U49</f>
        <v>273929.143144271</v>
      </c>
      <c r="W49" s="4" t="n">
        <f aca="false">SUM(U49:V49)</f>
        <v>699462.704424398</v>
      </c>
      <c r="X49" s="23" t="n">
        <f aca="false">U49/W49</f>
        <v>0.608372052703378</v>
      </c>
      <c r="Y49" s="31" t="n">
        <v>0.031</v>
      </c>
      <c r="Z49" s="3" t="n">
        <f aca="false">Z48*(1+Y49)</f>
        <v>519904.049716851</v>
      </c>
    </row>
    <row r="50" s="18" customFormat="true" ht="12.75" hidden="false" customHeight="false" outlineLevel="0" collapsed="false">
      <c r="A50" s="14" t="n">
        <v>1992</v>
      </c>
      <c r="B50" s="15" t="n">
        <v>0.0762</v>
      </c>
      <c r="C50" s="16" t="n">
        <f aca="false">C49*(1+B50)</f>
        <v>9118422.82234882</v>
      </c>
      <c r="D50" s="15" t="n">
        <f aca="false">B50-Y50</f>
        <v>0.0472</v>
      </c>
      <c r="E50" s="16" t="n">
        <f aca="false">E49*(1+D50)</f>
        <v>1664932.42475026</v>
      </c>
      <c r="F50" s="15"/>
      <c r="G50" s="15"/>
      <c r="H50" s="15"/>
      <c r="I50" s="16" t="n">
        <f aca="false">I49*(1+J50)</f>
        <v>1684908.45362033</v>
      </c>
      <c r="J50" s="15" t="n">
        <v>0.074</v>
      </c>
      <c r="K50" s="15" t="n">
        <f aca="false">J50-Y50</f>
        <v>0.045</v>
      </c>
      <c r="L50" s="16" t="n">
        <f aca="false">L49*(1+K50)</f>
        <v>315839.945898265</v>
      </c>
      <c r="M50" s="15" t="n">
        <f aca="false">(D50*$H$4+(K50*(1-$H$4)))</f>
        <v>0.04632</v>
      </c>
      <c r="N50" s="16" t="n">
        <f aca="false">N49*(1+M50)</f>
        <v>977132.232028243</v>
      </c>
      <c r="O50" s="17" t="n">
        <f aca="false">(U49-(R50/2))*(1+B50)</f>
        <v>440940.847608788</v>
      </c>
      <c r="P50" s="16" t="n">
        <f aca="false">(V49-(R50/2))*(1+J50)</f>
        <v>277216.318155539</v>
      </c>
      <c r="Q50" s="24" t="n">
        <f aca="false">SUM(O50:P50)</f>
        <v>718157.165764327</v>
      </c>
      <c r="R50" s="16" t="n">
        <f aca="false">(Q47+Q48+Q49)/3*$H$5</f>
        <v>31626.7813434032</v>
      </c>
      <c r="S50" s="16"/>
      <c r="T50" s="25" t="n">
        <f aca="false">O50/Q50</f>
        <v>0.613989344713283</v>
      </c>
      <c r="U50" s="19" t="n">
        <f aca="false">IF(T50&lt;$J$4,(O50+(Q50*($H$4-T50))))+IF(AND(T50&gt;$J$4,T50&lt;$L$4),O50)+IF(T50&gt;$L$4,(O50-(Q50*(T50-$H$4))))</f>
        <v>440940.847608788</v>
      </c>
      <c r="V50" s="19" t="n">
        <f aca="false">Q50-U50</f>
        <v>277216.318155539</v>
      </c>
      <c r="W50" s="19" t="n">
        <f aca="false">SUM(U50:V50)</f>
        <v>718157.165764327</v>
      </c>
      <c r="X50" s="26" t="n">
        <f aca="false">U50/W50</f>
        <v>0.613989344713283</v>
      </c>
      <c r="Y50" s="35" t="n">
        <v>0.029</v>
      </c>
      <c r="Z50" s="16" t="n">
        <f aca="false">Z49*(1+Y50)</f>
        <v>534981.26715864</v>
      </c>
      <c r="AA50" s="16"/>
      <c r="AB50" s="15" t="n">
        <v>0.0736</v>
      </c>
      <c r="AC50" s="16" t="n">
        <f aca="false">$AA$20*AB50*10</f>
        <v>220800</v>
      </c>
    </row>
    <row r="51" customFormat="false" ht="12.75" hidden="false" customHeight="false" outlineLevel="0" collapsed="false">
      <c r="A51" s="1" t="n">
        <v>1993</v>
      </c>
      <c r="B51" s="2" t="n">
        <v>0.1008</v>
      </c>
      <c r="C51" s="3" t="n">
        <f aca="false">C50*(1+B51)</f>
        <v>10037559.8428416</v>
      </c>
      <c r="D51" s="30" t="n">
        <f aca="false">B51-Y51</f>
        <v>0.0738</v>
      </c>
      <c r="E51" s="29" t="n">
        <f aca="false">E50*(1+D51)</f>
        <v>1787804.43769682</v>
      </c>
      <c r="I51" s="3" t="n">
        <f aca="false">I50*(1+J51)</f>
        <v>1849187.02784831</v>
      </c>
      <c r="J51" s="2" t="n">
        <v>0.0975</v>
      </c>
      <c r="K51" s="2" t="n">
        <f aca="false">J51-Y51</f>
        <v>0.0705</v>
      </c>
      <c r="L51" s="29" t="n">
        <f aca="false">L50*(1+K51)</f>
        <v>338106.662084093</v>
      </c>
      <c r="M51" s="30" t="n">
        <f aca="false">(D51*$H$4+(K51*(1-$H$4)))</f>
        <v>0.07248</v>
      </c>
      <c r="N51" s="29" t="n">
        <f aca="false">N50*(1+M51)</f>
        <v>1047954.77620565</v>
      </c>
      <c r="O51" s="20" t="n">
        <f aca="false">(U50-(R51/2))*(1+B51)</f>
        <v>466964.506458407</v>
      </c>
      <c r="P51" s="29" t="n">
        <f aca="false">(V50-(R51/2))*(1+J51)</f>
        <v>285876.959955312</v>
      </c>
      <c r="Q51" s="22" t="n">
        <f aca="false">SUM(O51:P51)</f>
        <v>752841.466413719</v>
      </c>
      <c r="R51" s="29" t="n">
        <f aca="false">(Q48+Q49+Q50)/3*$H$5</f>
        <v>33472.3448207605</v>
      </c>
      <c r="S51" s="3"/>
      <c r="T51" s="21" t="n">
        <f aca="false">O51/Q51</f>
        <v>0.620269375812769</v>
      </c>
      <c r="U51" s="37" t="n">
        <f aca="false">IF(T51&lt;$J$4,(O51+(Q51*($H$4-T51))))+IF(AND(T51&gt;$J$4,T51&lt;$L$4),O51)+IF(T51&gt;$L$4,(O51-(Q51*(T51-$H$4))))</f>
        <v>466964.506458407</v>
      </c>
      <c r="V51" s="37" t="n">
        <f aca="false">Q51-U51</f>
        <v>285876.959955312</v>
      </c>
      <c r="W51" s="4" t="n">
        <f aca="false">SUM(U51:V51)</f>
        <v>752841.466413719</v>
      </c>
      <c r="X51" s="23" t="n">
        <f aca="false">U51/W51</f>
        <v>0.620269375812769</v>
      </c>
      <c r="Y51" s="31" t="n">
        <v>0.027</v>
      </c>
      <c r="Z51" s="16" t="n">
        <f aca="false">Z50*(1+Y51)</f>
        <v>549425.761371923</v>
      </c>
    </row>
    <row r="52" customFormat="false" ht="12.75" hidden="false" customHeight="false" outlineLevel="0" collapsed="false">
      <c r="A52" s="1" t="n">
        <v>1994</v>
      </c>
      <c r="B52" s="2" t="n">
        <v>0.0132</v>
      </c>
      <c r="C52" s="3" t="n">
        <f aca="false">C51*(1+B52)</f>
        <v>10170055.6327671</v>
      </c>
      <c r="D52" s="30" t="n">
        <f aca="false">B52-Y52</f>
        <v>-0.0138</v>
      </c>
      <c r="E52" s="29" t="n">
        <f aca="false">E51*(1+D52)</f>
        <v>1763132.73645661</v>
      </c>
      <c r="I52" s="3" t="n">
        <f aca="false">I51*(1+J52)</f>
        <v>1795190.76663514</v>
      </c>
      <c r="J52" s="2" t="n">
        <v>-0.0292</v>
      </c>
      <c r="K52" s="2" t="n">
        <f aca="false">J52-Y52</f>
        <v>-0.0562</v>
      </c>
      <c r="L52" s="29" t="n">
        <f aca="false">L51*(1+K52)</f>
        <v>319105.067674967</v>
      </c>
      <c r="M52" s="30" t="n">
        <f aca="false">(D52*$H$4+(K52*(1-$H$4)))</f>
        <v>-0.03076</v>
      </c>
      <c r="N52" s="29" t="n">
        <f aca="false">N51*(1+M52)</f>
        <v>1015719.68728956</v>
      </c>
      <c r="O52" s="29" t="n">
        <f aca="false">(U51-(R52/2))*(1+B52)</f>
        <v>454802.509391611</v>
      </c>
      <c r="P52" s="29" t="n">
        <f aca="false">(V51-(R52/2))*(1+J52)</f>
        <v>259970.320511503</v>
      </c>
      <c r="Q52" s="22" t="n">
        <f aca="false">SUM(O52:P52)</f>
        <v>714772.829903114</v>
      </c>
      <c r="R52" s="29" t="n">
        <f aca="false">(Q49+Q50+Q51)/3*$H$5</f>
        <v>36174.3556100407</v>
      </c>
      <c r="S52" s="3"/>
      <c r="T52" s="21" t="n">
        <f aca="false">O52/Q52</f>
        <v>0.636289587914609</v>
      </c>
      <c r="U52" s="37" t="n">
        <f aca="false">IF(T52&lt;$J$4,(O52+(Q52*($H$4-T52))))+IF(AND(T52&gt;$J$4,T52&lt;$L$4),O52)+IF(T52&gt;$L$4,(O52-(Q52*(T52-$H$4))))</f>
        <v>454802.509391611</v>
      </c>
      <c r="V52" s="37" t="n">
        <f aca="false">Q52-U52</f>
        <v>259970.320511503</v>
      </c>
      <c r="W52" s="4" t="n">
        <f aca="false">SUM(U52:V52)</f>
        <v>714772.829903114</v>
      </c>
      <c r="X52" s="23" t="n">
        <f aca="false">U52/W52</f>
        <v>0.636289587914609</v>
      </c>
      <c r="Y52" s="31" t="n">
        <v>0.027</v>
      </c>
      <c r="Z52" s="16" t="n">
        <f aca="false">Z51*(1+Y52)</f>
        <v>564260.256928965</v>
      </c>
    </row>
    <row r="53" customFormat="false" ht="12.75" hidden="false" customHeight="false" outlineLevel="0" collapsed="false">
      <c r="A53" s="1" t="n">
        <v>1995</v>
      </c>
      <c r="B53" s="2" t="n">
        <v>0.3758</v>
      </c>
      <c r="C53" s="3" t="n">
        <f aca="false">C52*(1+B53)</f>
        <v>13991962.539561</v>
      </c>
      <c r="D53" s="30" t="n">
        <f aca="false">B53-Y53</f>
        <v>0.3508</v>
      </c>
      <c r="E53" s="29" t="n">
        <f aca="false">E52*(1+D53)</f>
        <v>2381639.70040559</v>
      </c>
      <c r="I53" s="3" t="n">
        <f aca="false">I52*(1+J53)</f>
        <v>2126762.50123265</v>
      </c>
      <c r="J53" s="2" t="n">
        <v>0.1847</v>
      </c>
      <c r="K53" s="2" t="n">
        <f aca="false">J53-Y53</f>
        <v>0.1597</v>
      </c>
      <c r="L53" s="29" t="n">
        <f aca="false">L52*(1+K53)</f>
        <v>370066.146982659</v>
      </c>
      <c r="M53" s="30" t="n">
        <f aca="false">(D53*$H$4+(K53*(1-$H$4)))</f>
        <v>0.27436</v>
      </c>
      <c r="N53" s="29" t="n">
        <f aca="false">N52*(1+M53)</f>
        <v>1294392.54069433</v>
      </c>
      <c r="O53" s="20" t="n">
        <f aca="false">(U52-(R53/2))*(1+B53)</f>
        <v>600657.422608218</v>
      </c>
      <c r="P53" s="3" t="n">
        <f aca="false">(V52-(R53/2))*(1+J53)</f>
        <v>286407.809950582</v>
      </c>
      <c r="Q53" s="22" t="n">
        <f aca="false">SUM(O53:P53)</f>
        <v>887065.2325588</v>
      </c>
      <c r="R53" s="29" t="n">
        <f aca="false">(Q50+Q51+Q52)/3*$H$5</f>
        <v>36429.5243680193</v>
      </c>
      <c r="S53" s="3"/>
      <c r="T53" s="21" t="n">
        <f aca="false">O53/Q53</f>
        <v>0.677128806948708</v>
      </c>
      <c r="U53" s="37" t="n">
        <f aca="false">IF(T53&lt;$J$4,(O53+(Q53*($H$4-T53))))+IF(AND(T53&gt;$J$4,T53&lt;$L$4),O53)+IF(T53&gt;$L$4,(O53-(Q53*(T53-$H$4))))</f>
        <v>532239.13953528</v>
      </c>
      <c r="V53" s="37" t="n">
        <f aca="false">Q53-U53</f>
        <v>354826.09302352</v>
      </c>
      <c r="W53" s="4" t="n">
        <f aca="false">SUM(U53:V53)</f>
        <v>887065.2325588</v>
      </c>
      <c r="X53" s="23" t="n">
        <f aca="false">U53/W53</f>
        <v>0.6</v>
      </c>
      <c r="Y53" s="31" t="n">
        <v>0.025</v>
      </c>
      <c r="Z53" s="3" t="n">
        <f aca="false">Z52*(1+Y53)</f>
        <v>578366.763352189</v>
      </c>
    </row>
    <row r="54" customFormat="false" ht="12.75" hidden="false" customHeight="false" outlineLevel="0" collapsed="false">
      <c r="A54" s="1" t="n">
        <v>1996</v>
      </c>
      <c r="B54" s="2" t="n">
        <v>0.2296</v>
      </c>
      <c r="C54" s="3" t="n">
        <f aca="false">C53*(1+B54)</f>
        <v>17204517.1386442</v>
      </c>
      <c r="D54" s="30" t="n">
        <f aca="false">B54-Y54</f>
        <v>0.1966</v>
      </c>
      <c r="E54" s="29" t="n">
        <f aca="false">E53*(1+D54)</f>
        <v>2849870.06550533</v>
      </c>
      <c r="I54" s="3" t="n">
        <f aca="false">I53*(1+J54)</f>
        <v>2203963.9800274</v>
      </c>
      <c r="J54" s="2" t="n">
        <v>0.0363</v>
      </c>
      <c r="K54" s="2" t="n">
        <f aca="false">J54-Y54</f>
        <v>0.0033</v>
      </c>
      <c r="L54" s="29" t="n">
        <f aca="false">L53*(1+K54)</f>
        <v>371287.365267702</v>
      </c>
      <c r="M54" s="30" t="n">
        <f aca="false">(D54*$H$4+(K54*(1-$H$4)))</f>
        <v>0.11928</v>
      </c>
      <c r="N54" s="29" t="n">
        <f aca="false">N53*(1+M54)</f>
        <v>1448787.68294835</v>
      </c>
      <c r="O54" s="20" t="n">
        <f aca="false">(U53-(R54/2))*(1+B54)</f>
        <v>630313.629733368</v>
      </c>
      <c r="P54" s="3" t="n">
        <f aca="false">(V53-(R54/2))*(1+J54)</f>
        <v>347371.660235492</v>
      </c>
      <c r="Q54" s="22" t="n">
        <f aca="false">SUM(O54:P54)</f>
        <v>977685.289968859</v>
      </c>
      <c r="R54" s="29" t="n">
        <f aca="false">(Q51+Q52+Q53)/3*$H$5</f>
        <v>39244.6588145939</v>
      </c>
      <c r="S54" s="3"/>
      <c r="T54" s="21" t="n">
        <f aca="false">O54/Q54</f>
        <v>0.644699921539624</v>
      </c>
      <c r="U54" s="37" t="n">
        <f aca="false">IF(T54&lt;$J$4,(O54+(Q54*($H$4-T54))))+IF(AND(T54&gt;$J$4,T54&lt;$L$4),O54)+IF(T54&gt;$L$4,(O54-(Q54*(T54-$H$4))))</f>
        <v>630313.629733368</v>
      </c>
      <c r="V54" s="37" t="n">
        <f aca="false">Q54-U54</f>
        <v>347371.660235492</v>
      </c>
      <c r="W54" s="4" t="n">
        <f aca="false">SUM(U54:V54)</f>
        <v>977685.289968859</v>
      </c>
      <c r="X54" s="23" t="n">
        <f aca="false">U54/W54</f>
        <v>0.644699921539624</v>
      </c>
      <c r="Y54" s="31" t="n">
        <v>0.033</v>
      </c>
      <c r="Z54" s="3" t="n">
        <f aca="false">Z53*(1+Y54)</f>
        <v>597452.866542811</v>
      </c>
    </row>
    <row r="55" s="18" customFormat="true" ht="12.75" hidden="false" customHeight="false" outlineLevel="0" collapsed="false">
      <c r="A55" s="14" t="n">
        <v>1997</v>
      </c>
      <c r="B55" s="15" t="n">
        <v>0.3336</v>
      </c>
      <c r="C55" s="16" t="n">
        <f aca="false">C54*(1+B55)</f>
        <v>22943944.0560959</v>
      </c>
      <c r="D55" s="15" t="n">
        <f aca="false">B55-Y55</f>
        <v>0.3166</v>
      </c>
      <c r="E55" s="16" t="n">
        <f aca="false">E54*(1+D55)</f>
        <v>3752138.92824431</v>
      </c>
      <c r="F55" s="15"/>
      <c r="G55" s="15"/>
      <c r="H55" s="15"/>
      <c r="I55" s="16" t="n">
        <f aca="false">I54*(1+J55)</f>
        <v>2416646.50410004</v>
      </c>
      <c r="J55" s="15" t="n">
        <v>0.0965</v>
      </c>
      <c r="K55" s="15" t="n">
        <f aca="false">J55-Y55</f>
        <v>0.0795</v>
      </c>
      <c r="L55" s="16" t="n">
        <f aca="false">L54*(1+K55)</f>
        <v>400804.710806484</v>
      </c>
      <c r="M55" s="15" t="n">
        <f aca="false">(D55*$H$4+(K55*(1-$H$4)))</f>
        <v>0.22176</v>
      </c>
      <c r="N55" s="16" t="n">
        <f aca="false">N54*(1+M55)</f>
        <v>1770070.83951897</v>
      </c>
      <c r="O55" s="17" t="n">
        <f aca="false">(U54-(R55/2))*(1+B55)</f>
        <v>811919.153755739</v>
      </c>
      <c r="P55" s="16" t="n">
        <f aca="false">(V54-(R55/2))*(1+J55)</f>
        <v>357322.630815381</v>
      </c>
      <c r="Q55" s="24" t="n">
        <f aca="false">SUM(O55:P55)</f>
        <v>1169241.78457112</v>
      </c>
      <c r="R55" s="16" t="n">
        <f aca="false">(Q52+Q53+Q54)/3*$H$5</f>
        <v>42992.0558738462</v>
      </c>
      <c r="S55" s="16"/>
      <c r="T55" s="25" t="n">
        <f aca="false">O55/Q55</f>
        <v>0.694397997462563</v>
      </c>
      <c r="U55" s="19" t="n">
        <f aca="false">IF(T55&lt;$J$4,(O55+(Q55*($H$4-T55))))+IF(AND(T55&gt;$J$4,T55&lt;$L$4),O55)+IF(T55&gt;$L$4,(O55-(Q55*(T55-$H$4))))</f>
        <v>701545.070742671</v>
      </c>
      <c r="V55" s="19" t="n">
        <f aca="false">Q55-U55</f>
        <v>467696.713828448</v>
      </c>
      <c r="W55" s="19" t="n">
        <f aca="false">SUM(U55:V55)</f>
        <v>1169241.78457112</v>
      </c>
      <c r="X55" s="26" t="n">
        <f aca="false">U55/W55</f>
        <v>0.6</v>
      </c>
      <c r="Y55" s="35" t="n">
        <v>0.017</v>
      </c>
      <c r="Z55" s="16" t="n">
        <f aca="false">Z54*(1+Y55)</f>
        <v>607609.565274039</v>
      </c>
      <c r="AA55" s="16"/>
      <c r="AB55" s="15"/>
      <c r="AC55" s="16"/>
    </row>
    <row r="56" customFormat="false" ht="12.75" hidden="false" customHeight="false" outlineLevel="0" collapsed="false">
      <c r="A56" s="1" t="n">
        <v>1998</v>
      </c>
      <c r="B56" s="2" t="n">
        <v>0.2858</v>
      </c>
      <c r="C56" s="3" t="n">
        <f aca="false">C55*(1+B56)</f>
        <v>29501323.2673281</v>
      </c>
      <c r="D56" s="30" t="n">
        <f aca="false">B56-Y56</f>
        <v>0.2698</v>
      </c>
      <c r="E56" s="29" t="n">
        <f aca="false">E55*(1+D56)</f>
        <v>4764466.01108463</v>
      </c>
      <c r="I56" s="3" t="n">
        <f aca="false">I55*(1+J56)</f>
        <v>2626653.08530634</v>
      </c>
      <c r="J56" s="2" t="n">
        <v>0.0869</v>
      </c>
      <c r="K56" s="2" t="n">
        <f aca="false">J56-Y56</f>
        <v>0.0709</v>
      </c>
      <c r="L56" s="29" t="n">
        <f aca="false">L55*(1+K56)</f>
        <v>429221.764802664</v>
      </c>
      <c r="M56" s="30" t="n">
        <f aca="false">(D56*$H$4+(K56*(1-$H$4)))</f>
        <v>0.19024</v>
      </c>
      <c r="N56" s="29" t="n">
        <f aca="false">N55*(1+M56)</f>
        <v>2106809.11602906</v>
      </c>
      <c r="O56" s="20" t="n">
        <f aca="false">(U55-(R56/2))*(1+B56)</f>
        <v>869537.424390364</v>
      </c>
      <c r="P56" s="3" t="n">
        <f aca="false">(V55-(R56/2))*(1+J56)</f>
        <v>480859.172938593</v>
      </c>
      <c r="Q56" s="22" t="n">
        <f aca="false">SUM(O56:P56)</f>
        <v>1350396.59732896</v>
      </c>
      <c r="R56" s="3" t="n">
        <f aca="false">(Q53+Q54+Q55)/3*$H$5</f>
        <v>50566.5384516463</v>
      </c>
      <c r="S56" s="3"/>
      <c r="T56" s="21" t="n">
        <f aca="false">O56/Q56</f>
        <v>0.643912629897233</v>
      </c>
      <c r="U56" s="37" t="n">
        <f aca="false">IF(T56&lt;$J$4,(O56+(Q56*($H$4-T56))))+IF(AND(T56&gt;$J$4,T56&lt;$L$4),O56)+IF(T56&gt;$L$4,(O56-(Q56*(T56-$H$4))))</f>
        <v>869537.424390364</v>
      </c>
      <c r="V56" s="37" t="n">
        <f aca="false">Q56-U56</f>
        <v>480859.172938593</v>
      </c>
      <c r="W56" s="4" t="n">
        <f aca="false">SUM(U56:V56)</f>
        <v>1350396.59732896</v>
      </c>
      <c r="X56" s="23" t="n">
        <f aca="false">U56/W56</f>
        <v>0.643912629897233</v>
      </c>
      <c r="Y56" s="31" t="n">
        <v>0.016</v>
      </c>
      <c r="Z56" s="3" t="n">
        <f aca="false">Z55*(1+Y56)</f>
        <v>617331.318318424</v>
      </c>
    </row>
    <row r="57" customFormat="false" ht="12.75" hidden="false" customHeight="false" outlineLevel="0" collapsed="false">
      <c r="A57" s="1" t="n">
        <v>1999</v>
      </c>
      <c r="B57" s="2" t="n">
        <v>0.2104</v>
      </c>
      <c r="C57" s="3" t="n">
        <f aca="false">C56*(1+B57)</f>
        <v>35708401.6827739</v>
      </c>
      <c r="D57" s="30" t="n">
        <f aca="false">B57-Y57</f>
        <v>0.1834</v>
      </c>
      <c r="E57" s="29" t="n">
        <f aca="false">E56*(1+D57)</f>
        <v>5638269.07751755</v>
      </c>
      <c r="I57" s="3" t="n">
        <f aca="false">I56*(1+J57)</f>
        <v>2605114.53000682</v>
      </c>
      <c r="J57" s="2" t="n">
        <v>-0.0082</v>
      </c>
      <c r="K57" s="2" t="n">
        <f aca="false">J57-Y57</f>
        <v>-0.0352</v>
      </c>
      <c r="L57" s="29" t="n">
        <f aca="false">L56*(1+K57)</f>
        <v>414113.15868161</v>
      </c>
      <c r="M57" s="30" t="n">
        <f aca="false">(D57*$H$4+(K57*(1-$H$4)))</f>
        <v>0.09596</v>
      </c>
      <c r="N57" s="29" t="n">
        <f aca="false">N56*(1+M57)</f>
        <v>2308978.51880321</v>
      </c>
      <c r="O57" s="20" t="n">
        <f aca="false">(U56-(R57/2))*(1+B57)</f>
        <v>1017211.76037851</v>
      </c>
      <c r="P57" s="3" t="n">
        <f aca="false">(V56-(R57/2))*(1+J57)</f>
        <v>448010.7475725</v>
      </c>
      <c r="Q57" s="22" t="n">
        <f aca="false">SUM(O57:P57)</f>
        <v>1465222.50795101</v>
      </c>
      <c r="R57" s="3" t="n">
        <f aca="false">(Q54+Q55+Q56)/3*$H$5</f>
        <v>58288.7278644822</v>
      </c>
      <c r="S57" s="3"/>
      <c r="T57" s="21" t="n">
        <f aca="false">O57/Q57</f>
        <v>0.694237056050276</v>
      </c>
      <c r="U57" s="37" t="n">
        <f aca="false">IF(T57&lt;$J$4,(O57+(Q57*($H$4-T57))))+IF(AND(T57&gt;$J$4,T57&lt;$L$4),O57)+IF(T57&gt;$L$4,(O57-(Q57*(T57-$H$4))))</f>
        <v>879133.504770607</v>
      </c>
      <c r="V57" s="37" t="n">
        <f aca="false">Q57-U57</f>
        <v>586089.003180404</v>
      </c>
      <c r="W57" s="4" t="n">
        <f aca="false">SUM(U57:V57)</f>
        <v>1465222.50795101</v>
      </c>
      <c r="X57" s="23" t="n">
        <f aca="false">U57/W57</f>
        <v>0.6</v>
      </c>
      <c r="Y57" s="31" t="n">
        <v>0.027</v>
      </c>
      <c r="Z57" s="3" t="n">
        <f aca="false">Z56*(1+Y57)</f>
        <v>633999.263913021</v>
      </c>
    </row>
    <row r="58" customFormat="false" ht="12.75" hidden="false" customHeight="false" outlineLevel="0" collapsed="false">
      <c r="A58" s="1" t="n">
        <v>2000</v>
      </c>
      <c r="B58" s="2" t="n">
        <v>-0.091</v>
      </c>
      <c r="C58" s="3" t="n">
        <f aca="false">C57*(1+B58)</f>
        <v>32458937.1296415</v>
      </c>
      <c r="D58" s="30" t="n">
        <f aca="false">B58-Y58</f>
        <v>-0.125</v>
      </c>
      <c r="E58" s="29" t="n">
        <f aca="false">E57*(1+D58)</f>
        <v>4933485.44282785</v>
      </c>
      <c r="I58" s="3" t="n">
        <f aca="false">I57*(1+J58)</f>
        <v>2908089.34984662</v>
      </c>
      <c r="J58" s="2" t="n">
        <v>0.1163</v>
      </c>
      <c r="K58" s="2" t="n">
        <f aca="false">J58-Y58</f>
        <v>0.0823</v>
      </c>
      <c r="L58" s="29" t="n">
        <f aca="false">L57*(1+K58)</f>
        <v>448194.671641107</v>
      </c>
      <c r="M58" s="30" t="n">
        <f aca="false">(D58*$H$4+(K58*(1-$H$4)))</f>
        <v>-0.04208</v>
      </c>
      <c r="N58" s="29" t="n">
        <f aca="false">N57*(1+M58)</f>
        <v>2211816.70273197</v>
      </c>
      <c r="O58" s="20" t="n">
        <f aca="false">(U57-(R58/2))*(1+B58)</f>
        <v>768947.034595859</v>
      </c>
      <c r="P58" s="3" t="n">
        <f aca="false">(V57-(R58/2))*(1+J58)</f>
        <v>617181.985822446</v>
      </c>
      <c r="Q58" s="22" t="n">
        <f aca="false">SUM(O58:P58)</f>
        <v>1386129.02041831</v>
      </c>
      <c r="R58" s="3" t="n">
        <f aca="false">(Q55+Q56+Q57)/3*$H$5</f>
        <v>66414.3481641848</v>
      </c>
      <c r="S58" s="3"/>
      <c r="T58" s="21" t="n">
        <f aca="false">O58/Q58</f>
        <v>0.554744200048425</v>
      </c>
      <c r="U58" s="37" t="n">
        <f aca="false">IF(T58&lt;$J$4,(O58+(Q58*($H$4-T58))))+IF(AND(T58&gt;$J$4,T58&lt;$L$4),O58)+IF(T58&gt;$L$4,(O58-(Q58*(T58-$H$4))))</f>
        <v>768947.034595859</v>
      </c>
      <c r="V58" s="37" t="n">
        <f aca="false">Q58-U58</f>
        <v>617181.985822446</v>
      </c>
      <c r="W58" s="4" t="n">
        <f aca="false">SUM(U58:V58)</f>
        <v>1386129.02041831</v>
      </c>
      <c r="X58" s="23" t="n">
        <f aca="false">U58/W58</f>
        <v>0.554744200048425</v>
      </c>
      <c r="Y58" s="31" t="n">
        <v>0.034</v>
      </c>
      <c r="Z58" s="3" t="n">
        <f aca="false">Z57*(1+Y58)</f>
        <v>655555.238886064</v>
      </c>
    </row>
    <row r="59" customFormat="false" ht="12.75" hidden="false" customHeight="false" outlineLevel="0" collapsed="false">
      <c r="A59" s="1" t="n">
        <v>2001</v>
      </c>
      <c r="B59" s="2" t="n">
        <v>-0.1189</v>
      </c>
      <c r="C59" s="3" t="n">
        <f aca="false">C58*(1+B59)</f>
        <v>28599569.5049271</v>
      </c>
      <c r="D59" s="30" t="n">
        <f aca="false">B59-Y59</f>
        <v>-0.1349</v>
      </c>
      <c r="E59" s="29" t="n">
        <f aca="false">E58*(1+D59)</f>
        <v>4267958.25659038</v>
      </c>
      <c r="I59" s="3" t="n">
        <f aca="false">I58*(1+J59)</f>
        <v>3153532.09097367</v>
      </c>
      <c r="J59" s="2" t="n">
        <v>0.0844</v>
      </c>
      <c r="K59" s="2" t="n">
        <f aca="false">J59-Y59</f>
        <v>0.0684</v>
      </c>
      <c r="L59" s="29" t="n">
        <f aca="false">L58*(1+K59)</f>
        <v>478851.187181358</v>
      </c>
      <c r="M59" s="30" t="n">
        <f aca="false">(D59*$H$4+(K59*(1-$H$4)))</f>
        <v>-0.05358</v>
      </c>
      <c r="N59" s="29" t="n">
        <f aca="false">N58*(1+M59)</f>
        <v>2093307.56379959</v>
      </c>
      <c r="O59" s="20" t="n">
        <f aca="false">(U58-(R59/2))*(1+B59)</f>
        <v>646667.896569472</v>
      </c>
      <c r="P59" s="3" t="n">
        <f aca="false">(V58-(R59/2))*(1+J59)</f>
        <v>631302.348196634</v>
      </c>
      <c r="Q59" s="22" t="n">
        <f aca="false">SUM(O59:P59)</f>
        <v>1277970.24476611</v>
      </c>
      <c r="R59" s="3" t="n">
        <f aca="false">(Q56+Q57+Q58)/3*$H$5</f>
        <v>70029.1354283045</v>
      </c>
      <c r="S59" s="3"/>
      <c r="T59" s="21" t="n">
        <f aca="false">O59/Q59</f>
        <v>0.506011700364609</v>
      </c>
      <c r="U59" s="37" t="n">
        <f aca="false">IF(T59&lt;$J$4,(O59+(Q59*($H$4-T59))))+IF(AND(T59&gt;$J$4,T59&lt;$L$4),O59)+IF(T59&gt;$L$4,(O59-(Q59*(T59-$H$4))))</f>
        <v>766782.146859663</v>
      </c>
      <c r="V59" s="37" t="n">
        <f aca="false">Q59-U59</f>
        <v>511188.097906442</v>
      </c>
      <c r="W59" s="4" t="n">
        <f aca="false">SUM(U59:V59)</f>
        <v>1277970.24476611</v>
      </c>
      <c r="X59" s="23" t="n">
        <f aca="false">U59/W59</f>
        <v>0.6</v>
      </c>
      <c r="Y59" s="31" t="n">
        <v>0.016</v>
      </c>
      <c r="Z59" s="3" t="n">
        <f aca="false">Z58*(1+Y59)</f>
        <v>666044.122708241</v>
      </c>
    </row>
    <row r="60" s="18" customFormat="true" ht="12.75" hidden="false" customHeight="false" outlineLevel="0" collapsed="false">
      <c r="A60" s="14" t="n">
        <v>2002</v>
      </c>
      <c r="B60" s="15" t="n">
        <v>-0.221</v>
      </c>
      <c r="C60" s="16" t="n">
        <f aca="false">C59*(1+B60)</f>
        <v>22279064.6443382</v>
      </c>
      <c r="D60" s="15" t="n">
        <f aca="false">B60-Y60</f>
        <v>-0.245</v>
      </c>
      <c r="E60" s="16" t="n">
        <f aca="false">E59*(1+D60)</f>
        <v>3222308.48372573</v>
      </c>
      <c r="F60" s="15"/>
      <c r="G60" s="15"/>
      <c r="H60" s="15"/>
      <c r="I60" s="16" t="n">
        <f aca="false">I59*(1+J60)</f>
        <v>3477084.48350757</v>
      </c>
      <c r="J60" s="15" t="n">
        <v>0.1026</v>
      </c>
      <c r="K60" s="15" t="n">
        <f aca="false">J60-Y60</f>
        <v>0.0786</v>
      </c>
      <c r="L60" s="16" t="n">
        <f aca="false">L59*(1+K60)</f>
        <v>516488.890493813</v>
      </c>
      <c r="M60" s="15" t="n">
        <f aca="false">(D60*$H$4+(K60*(1-$H$4)))</f>
        <v>-0.11556</v>
      </c>
      <c r="N60" s="16" t="n">
        <f aca="false">N59*(1+M60)</f>
        <v>1851404.94172691</v>
      </c>
      <c r="O60" s="17" t="n">
        <f aca="false">(U59-(R60/2))*(1+B60)</f>
        <v>570517.111893074</v>
      </c>
      <c r="P60" s="16" t="n">
        <f aca="false">(V59-(R60/2))*(1+J60)</f>
        <v>525694.411859484</v>
      </c>
      <c r="Q60" s="24" t="n">
        <f aca="false">SUM(O60:P60)</f>
        <v>1096211.52375256</v>
      </c>
      <c r="R60" s="16" t="n">
        <f aca="false">(Q57+Q58+Q59)/3*$H$5</f>
        <v>68822.029552257</v>
      </c>
      <c r="S60" s="16"/>
      <c r="T60" s="25" t="n">
        <f aca="false">O60/Q60</f>
        <v>0.520444366375639</v>
      </c>
      <c r="U60" s="19" t="n">
        <f aca="false">IF(T60&lt;$J$4,(O60+(Q60*($H$4-T60))))+IF(AND(T60&gt;$J$4,T60&lt;$L$4),O60)+IF(T60&gt;$L$4,(O60-(Q60*(T60-$H$4))))</f>
        <v>657726.914251535</v>
      </c>
      <c r="V60" s="19" t="n">
        <f aca="false">Q60-U60</f>
        <v>438484.609501023</v>
      </c>
      <c r="W60" s="19" t="n">
        <f aca="false">SUM(U60:V60)</f>
        <v>1096211.52375256</v>
      </c>
      <c r="X60" s="26" t="n">
        <f aca="false">U60/W60</f>
        <v>0.6</v>
      </c>
      <c r="Y60" s="35" t="n">
        <v>0.024</v>
      </c>
      <c r="Z60" s="16" t="n">
        <f aca="false">Z59*(1+Y60)</f>
        <v>682029.181653239</v>
      </c>
      <c r="AA60" s="16"/>
      <c r="AB60" s="15" t="n">
        <v>0.0502</v>
      </c>
      <c r="AC60" s="16" t="n">
        <f aca="false">$AA$20*AB60*3</f>
        <v>45180</v>
      </c>
    </row>
    <row r="61" customFormat="false" ht="12.75" hidden="false" customHeight="false" outlineLevel="0" collapsed="false">
      <c r="A61" s="1" t="n">
        <v>2003</v>
      </c>
      <c r="B61" s="2" t="n">
        <v>0.2868</v>
      </c>
      <c r="C61" s="3" t="n">
        <f aca="false">C60*(1+B61)</f>
        <v>28668700.3843344</v>
      </c>
      <c r="D61" s="30" t="n">
        <f aca="false">B61-Y61</f>
        <v>0.2678</v>
      </c>
      <c r="E61" s="29" t="n">
        <f aca="false">E60*(1+D61)</f>
        <v>4085242.69566749</v>
      </c>
      <c r="I61" s="3" t="n">
        <f aca="false">I60*(1+J61)</f>
        <v>3619644.94733138</v>
      </c>
      <c r="J61" s="2" t="n">
        <v>0.041</v>
      </c>
      <c r="K61" s="2" t="n">
        <f aca="false">J61-Y61</f>
        <v>0.022</v>
      </c>
      <c r="L61" s="29" t="n">
        <f aca="false">L60*(1+K61)</f>
        <v>527851.646084677</v>
      </c>
      <c r="M61" s="30" t="n">
        <f aca="false">(D61*$H$4+(K61*(1-$H$4)))</f>
        <v>0.16948</v>
      </c>
      <c r="N61" s="29" t="n">
        <f aca="false">N60*(1+M61)</f>
        <v>2165181.05125079</v>
      </c>
      <c r="O61" s="20" t="n">
        <f aca="false">(U60-(R61/2))*(1+B61)</f>
        <v>806039.927232174</v>
      </c>
      <c r="P61" s="3" t="n">
        <f aca="false">(V60-(R61/2))*(1+J61)</f>
        <v>423841.782396537</v>
      </c>
      <c r="Q61" s="22" t="n">
        <f aca="false">SUM(O61:P61)</f>
        <v>1229881.70962871</v>
      </c>
      <c r="R61" s="3" t="n">
        <f aca="false">(Q58+Q59+Q60)/3*$H$5</f>
        <v>62671.8464822828</v>
      </c>
      <c r="S61" s="3"/>
      <c r="T61" s="21" t="n">
        <f aca="false">O61/Q61</f>
        <v>0.655380042585973</v>
      </c>
      <c r="U61" s="37" t="n">
        <f aca="false">IF(T61&lt;$J$4,(O61+(Q61*($H$4-T61))))+IF(AND(T61&gt;$J$4,T61&lt;$L$4),O61)+IF(T61&gt;$L$4,(O61-(Q61*(T61-$H$4))))</f>
        <v>737929.025777226</v>
      </c>
      <c r="V61" s="37" t="n">
        <f aca="false">Q61-U61</f>
        <v>491952.683851484</v>
      </c>
      <c r="W61" s="4" t="n">
        <f aca="false">SUM(U61:V61)</f>
        <v>1229881.70962871</v>
      </c>
      <c r="X61" s="23" t="n">
        <f aca="false">U61/W61</f>
        <v>0.6</v>
      </c>
      <c r="Y61" s="31" t="n">
        <v>0.019</v>
      </c>
      <c r="Z61" s="3" t="n">
        <f aca="false">Z60*(1+Y61)</f>
        <v>694987.73610465</v>
      </c>
    </row>
    <row r="62" customFormat="false" ht="12.75" hidden="false" customHeight="false" outlineLevel="0" collapsed="false">
      <c r="A62" s="1" t="n">
        <v>2004</v>
      </c>
      <c r="B62" s="2" t="n">
        <v>0.1088</v>
      </c>
      <c r="C62" s="3" t="n">
        <f aca="false">C61*(1+B62)</f>
        <v>31787854.98615</v>
      </c>
      <c r="D62" s="30" t="n">
        <f aca="false">B62-Y62</f>
        <v>0.0758</v>
      </c>
      <c r="E62" s="29" t="n">
        <f aca="false">E61*(1+D62)</f>
        <v>4394904.09199908</v>
      </c>
      <c r="I62" s="3" t="n">
        <f aca="false">I61*(1+J62)</f>
        <v>3776737.53804556</v>
      </c>
      <c r="J62" s="2" t="n">
        <v>0.0434</v>
      </c>
      <c r="K62" s="2" t="n">
        <f aca="false">J62-Y62</f>
        <v>0.0104</v>
      </c>
      <c r="L62" s="29" t="n">
        <f aca="false">L61*(1+K62)</f>
        <v>533341.303203958</v>
      </c>
      <c r="M62" s="30" t="n">
        <f aca="false">(D62*$H$4+(K62*(1-$H$4)))</f>
        <v>0.04964</v>
      </c>
      <c r="N62" s="29" t="n">
        <f aca="false">N61*(1+M62)</f>
        <v>2272660.63863488</v>
      </c>
      <c r="O62" s="20" t="n">
        <f aca="false">(U61-(R62/2))*(1+B62)</f>
        <v>784914.157243707</v>
      </c>
      <c r="P62" s="3" t="n">
        <f aca="false">(V61-(R62/2))*(1+J62)</f>
        <v>481966.098388147</v>
      </c>
      <c r="Q62" s="22" t="n">
        <f aca="false">SUM(O62:P62)</f>
        <v>1266880.25563185</v>
      </c>
      <c r="R62" s="3" t="n">
        <f aca="false">(Q59+Q60+Q61)/3*$H$5</f>
        <v>60067.7246357896</v>
      </c>
      <c r="S62" s="3"/>
      <c r="T62" s="21" t="n">
        <f aca="false">O62/Q62</f>
        <v>0.6195645987491</v>
      </c>
      <c r="U62" s="37" t="n">
        <f aca="false">IF(T62&lt;$J$4,(O62+(Q62*($H$4-T62))))+IF(AND(T62&gt;$J$4,T62&lt;$L$4),O62)+IF(T62&gt;$L$4,(O62-(Q62*(T62-$H$4))))</f>
        <v>784914.157243707</v>
      </c>
      <c r="V62" s="37" t="n">
        <f aca="false">Q62-U62</f>
        <v>481966.098388147</v>
      </c>
      <c r="W62" s="4" t="n">
        <f aca="false">SUM(U62:V62)</f>
        <v>1266880.25563185</v>
      </c>
      <c r="X62" s="23" t="n">
        <f aca="false">U62/W62</f>
        <v>0.6195645987491</v>
      </c>
      <c r="Y62" s="31" t="n">
        <v>0.033</v>
      </c>
      <c r="Z62" s="3" t="n">
        <f aca="false">Z61*(1+Y62)</f>
        <v>717922.331396104</v>
      </c>
    </row>
    <row r="63" customFormat="false" ht="12.75" hidden="false" customHeight="false" outlineLevel="0" collapsed="false">
      <c r="A63" s="1" t="n">
        <v>2005</v>
      </c>
      <c r="B63" s="2" t="n">
        <v>0.0492</v>
      </c>
      <c r="C63" s="3" t="n">
        <f aca="false">C62*(1+B63)</f>
        <v>33351817.4514686</v>
      </c>
      <c r="D63" s="30" t="n">
        <f aca="false">B63-Y63</f>
        <v>0.0152</v>
      </c>
      <c r="E63" s="29" t="n">
        <f aca="false">E62*(1+D63)</f>
        <v>4461706.63419747</v>
      </c>
      <c r="I63" s="3" t="n">
        <f aca="false">I62*(1+J63)</f>
        <v>3868889.93397388</v>
      </c>
      <c r="J63" s="2" t="n">
        <v>0.0244</v>
      </c>
      <c r="K63" s="2" t="n">
        <f aca="false">J63-Y63</f>
        <v>-0.0096</v>
      </c>
      <c r="L63" s="29" t="n">
        <f aca="false">L62*(1+K63)</f>
        <v>528221.2266932</v>
      </c>
      <c r="M63" s="30" t="n">
        <f aca="false">(D63*$H$4+(K63*(1-$H$4)))</f>
        <v>0.00528</v>
      </c>
      <c r="N63" s="29" t="n">
        <f aca="false">N62*(1+M63)</f>
        <v>2284660.28680687</v>
      </c>
      <c r="O63" s="20" t="n">
        <f aca="false">(U62-(R63/2))*(1+B63)</f>
        <v>792117.368907826</v>
      </c>
      <c r="P63" s="3" t="n">
        <f aca="false">(V62-(R63/2))*(1+J63)</f>
        <v>463054.054170943</v>
      </c>
      <c r="Q63" s="22" t="n">
        <f aca="false">SUM(O63:P63)</f>
        <v>1255171.42307877</v>
      </c>
      <c r="R63" s="3" t="n">
        <f aca="false">(Q60+Q61+Q62)/3*$H$5</f>
        <v>59882.8914835521</v>
      </c>
      <c r="S63" s="3"/>
      <c r="T63" s="21" t="n">
        <f aca="false">O63/Q63</f>
        <v>0.631083017302025</v>
      </c>
      <c r="U63" s="37" t="n">
        <f aca="false">IF(T63&lt;$J$4,(O63+(Q63*($H$4-T63))))+IF(AND(T63&gt;$J$4,T63&lt;$L$4),O63)+IF(T63&gt;$L$4,(O63-(Q63*(T63-$H$4))))</f>
        <v>792117.368907826</v>
      </c>
      <c r="V63" s="37" t="n">
        <f aca="false">Q63-U63</f>
        <v>463054.054170943</v>
      </c>
      <c r="W63" s="4" t="n">
        <f aca="false">SUM(U63:V63)</f>
        <v>1255171.42307877</v>
      </c>
      <c r="X63" s="23" t="n">
        <f aca="false">U63/W63</f>
        <v>0.631083017302025</v>
      </c>
      <c r="Y63" s="31" t="n">
        <v>0.034</v>
      </c>
      <c r="Z63" s="3" t="n">
        <f aca="false">Z62*(1+Y63)</f>
        <v>742331.690663571</v>
      </c>
    </row>
    <row r="64" customFormat="false" ht="12.75" hidden="false" customHeight="false" outlineLevel="0" collapsed="false">
      <c r="C64" s="2" t="n">
        <f aca="false">(C63/C8)^(1/54)-1</f>
        <v>0.113587725470911</v>
      </c>
      <c r="E64" s="2" t="n">
        <f aca="false">(E63/E9)^(1/54)-1</f>
        <v>0.0728680569755413</v>
      </c>
      <c r="I64" s="2" t="n">
        <f aca="false">(I63/I8)^(1/54)-1</f>
        <v>0.0700393470514875</v>
      </c>
      <c r="L64" s="2" t="n">
        <f aca="false">(L63/L9)^(1/54)-1</f>
        <v>0.0313010945834746</v>
      </c>
      <c r="M64" s="30"/>
      <c r="N64" s="2" t="n">
        <f aca="false">(N63/N9)^(1/54)-1</f>
        <v>0.0596522474337273</v>
      </c>
      <c r="O64" s="20"/>
      <c r="Q64" s="2" t="n">
        <f aca="false">((Q63+R63)/(Q9))^(1/54)-1</f>
        <v>0.0488688302320628</v>
      </c>
      <c r="R64" s="3" t="n">
        <f aca="false">SUM(R10:R63)</f>
        <v>1174092.40158358</v>
      </c>
      <c r="T64" s="21"/>
      <c r="X64" s="21"/>
      <c r="Z64" s="2" t="n">
        <f aca="false">(Z63/Z10)^(1/54)-1</f>
        <v>0.0376672289163076</v>
      </c>
      <c r="AC64" s="3" t="n">
        <f aca="false">SUM(AC20:AC62)</f>
        <v>1008780</v>
      </c>
    </row>
    <row r="65" customFormat="false" ht="12.75" hidden="false" customHeight="false" outlineLevel="0" collapsed="false">
      <c r="D65" s="30"/>
      <c r="E65" s="29"/>
      <c r="K65" s="30"/>
      <c r="L65" s="29"/>
      <c r="M65" s="30"/>
      <c r="N65" s="29"/>
      <c r="O65" s="29"/>
      <c r="T65" s="25"/>
      <c r="X65" s="21"/>
    </row>
    <row r="66" customFormat="false" ht="12.75" hidden="false" customHeight="false" outlineLevel="0" collapsed="false">
      <c r="B66" s="2" t="s">
        <v>35</v>
      </c>
      <c r="C66" s="38" t="n">
        <f aca="false">(C63/C48)^(1/15)-1</f>
        <v>0.115253415358485</v>
      </c>
      <c r="G66" s="2" t="n">
        <f aca="false">(C64*0.6)+(I64*0.4)</f>
        <v>0.0961683741031413</v>
      </c>
      <c r="H66" s="2" t="s">
        <v>19</v>
      </c>
    </row>
    <row r="67" customFormat="false" ht="12.75" hidden="false" customHeight="false" outlineLevel="0" collapsed="false">
      <c r="B67" s="2" t="s">
        <v>36</v>
      </c>
      <c r="C67" s="38" t="n">
        <f aca="false">(C63/C43)^(1/20)-1</f>
        <v>0.119507185056925</v>
      </c>
      <c r="G67" s="2" t="n">
        <f aca="false">(C64*0.2)+(I64*0.8)</f>
        <v>0.0787490227353721</v>
      </c>
    </row>
  </sheetData>
  <printOptions headings="false" gridLines="true" gridLinesSet="true" horizontalCentered="false" verticalCentered="false"/>
  <pageMargins left="0.747916666666667" right="0.747916666666667" top="0.984027777777778" bottom="0.984027777777778" header="0.511811023622047" footer="0.5"/>
  <pageSetup paperSize="1" scale="100" fitToWidth="2" fitToHeight="2"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36" activeCellId="0" sqref="G36:G5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9.28"/>
    <col collapsed="false" customWidth="true" hidden="true" outlineLevel="0" max="3" min="3" style="3" width="10.71"/>
    <col collapsed="false" customWidth="true" hidden="false" outlineLevel="0" max="4" min="4" style="2" width="9.14"/>
    <col collapsed="false" customWidth="true" hidden="false" outlineLevel="0" max="5" min="5" style="2" width="8.85"/>
    <col collapsed="false" customWidth="true" hidden="false" outlineLevel="0" max="7" min="6" style="2" width="9.14"/>
    <col collapsed="false" customWidth="true" hidden="false" outlineLevel="0" max="9" min="8" style="3" width="9.7"/>
    <col collapsed="false" customWidth="true" hidden="false" outlineLevel="0" max="10" min="10" style="0" width="9.7"/>
    <col collapsed="false" customWidth="true" hidden="false" outlineLevel="0" max="11" min="11" style="3" width="9.7"/>
    <col collapsed="false" customWidth="true" hidden="true" outlineLevel="0" max="13" min="12" style="0" width="9.7"/>
    <col collapsed="false" customWidth="true" hidden="false" outlineLevel="0" max="14" min="14" style="0" width="9.7"/>
    <col collapsed="false" customWidth="true" hidden="false" outlineLevel="0" max="15" min="15" style="2" width="9.14"/>
    <col collapsed="false" customWidth="true" hidden="false" outlineLevel="0" max="17" min="16" style="4" width="10.28"/>
    <col collapsed="false" customWidth="true" hidden="false" outlineLevel="0" max="18" min="18" style="4" width="9.14"/>
    <col collapsed="false" customWidth="true" hidden="false" outlineLevel="0" max="20" min="19" style="2" width="9.14"/>
    <col collapsed="false" customWidth="true" hidden="false" outlineLevel="0" max="21" min="21" style="3" width="9.7"/>
    <col collapsed="false" customWidth="true" hidden="false" outlineLevel="0" max="22" min="22" style="3" width="9.14"/>
    <col collapsed="false" customWidth="true" hidden="false" outlineLevel="0" max="23" min="23" style="2" width="9.14"/>
    <col collapsed="false" customWidth="true" hidden="false" outlineLevel="0" max="24" min="24" style="3" width="9.7"/>
  </cols>
  <sheetData>
    <row r="1" s="5" customFormat="true" ht="51" hidden="false" customHeight="false" outlineLevel="0" collapsed="false">
      <c r="A1" s="5" t="s">
        <v>0</v>
      </c>
      <c r="B1" s="6" t="s">
        <v>1</v>
      </c>
      <c r="C1" s="7" t="n">
        <v>100000</v>
      </c>
      <c r="D1" s="6" t="s">
        <v>2</v>
      </c>
      <c r="E1" s="6" t="s">
        <v>3</v>
      </c>
      <c r="F1" s="6" t="s">
        <v>4</v>
      </c>
      <c r="G1" s="6" t="s">
        <v>5</v>
      </c>
      <c r="H1" s="7" t="s">
        <v>6</v>
      </c>
      <c r="I1" s="7" t="s">
        <v>7</v>
      </c>
      <c r="J1" s="5" t="s">
        <v>8</v>
      </c>
      <c r="K1" s="7" t="s">
        <v>9</v>
      </c>
      <c r="L1" s="5" t="s">
        <v>10</v>
      </c>
      <c r="M1" s="5" t="s">
        <v>11</v>
      </c>
      <c r="N1" s="5" t="s">
        <v>12</v>
      </c>
      <c r="O1" s="6" t="s">
        <v>13</v>
      </c>
      <c r="P1" s="9" t="s">
        <v>14</v>
      </c>
      <c r="Q1" s="9" t="s">
        <v>15</v>
      </c>
      <c r="R1" s="9" t="s">
        <v>16</v>
      </c>
      <c r="S1" s="6" t="s">
        <v>13</v>
      </c>
      <c r="T1" s="6" t="s">
        <v>17</v>
      </c>
      <c r="U1" s="7" t="s">
        <v>18</v>
      </c>
      <c r="V1" s="7"/>
      <c r="W1" s="6"/>
      <c r="X1" s="7"/>
    </row>
    <row r="2" s="1" customFormat="true" ht="12.75" hidden="false" customHeight="false" outlineLevel="0" collapsed="false">
      <c r="B2" s="10"/>
      <c r="C2" s="11"/>
      <c r="D2" s="10"/>
      <c r="E2" s="10"/>
      <c r="F2" s="10"/>
      <c r="G2" s="10"/>
      <c r="H2" s="22" t="n">
        <v>120000</v>
      </c>
      <c r="I2" s="22" t="n">
        <v>80000</v>
      </c>
      <c r="J2" s="22" t="n">
        <f aca="false">SUM(H2:I2)</f>
        <v>200000</v>
      </c>
      <c r="K2" s="27" t="n">
        <v>0.05</v>
      </c>
      <c r="N2" s="10" t="n">
        <f aca="false">O2-0.05</f>
        <v>0.55</v>
      </c>
      <c r="O2" s="10" t="n">
        <v>0.6</v>
      </c>
      <c r="P2" s="10" t="n">
        <f aca="false">O2+0.05</f>
        <v>0.65</v>
      </c>
      <c r="Q2" s="13"/>
      <c r="R2" s="13"/>
      <c r="S2" s="10"/>
      <c r="T2" s="10"/>
      <c r="U2" s="11"/>
      <c r="V2" s="11"/>
      <c r="W2" s="10"/>
      <c r="X2" s="11"/>
    </row>
    <row r="3" s="18" customFormat="true" ht="12.75" hidden="false" customHeight="false" outlineLevel="0" collapsed="false">
      <c r="A3" s="14" t="n">
        <v>1952</v>
      </c>
      <c r="B3" s="15" t="n">
        <v>0.182</v>
      </c>
      <c r="C3" s="16" t="n">
        <f aca="false">C1*1+C1*B3</f>
        <v>118200</v>
      </c>
      <c r="D3" s="15"/>
      <c r="E3" s="15" t="n">
        <v>0.0503</v>
      </c>
      <c r="F3" s="15"/>
      <c r="G3" s="15"/>
      <c r="H3" s="16"/>
      <c r="I3" s="16"/>
      <c r="K3" s="16"/>
      <c r="O3" s="15"/>
      <c r="P3" s="19"/>
      <c r="Q3" s="19"/>
      <c r="R3" s="19"/>
      <c r="S3" s="15"/>
      <c r="T3" s="15"/>
      <c r="U3" s="16"/>
      <c r="V3" s="16"/>
      <c r="W3" s="15"/>
      <c r="X3" s="16"/>
    </row>
    <row r="4" customFormat="false" ht="12.75" hidden="false" customHeight="false" outlineLevel="0" collapsed="false">
      <c r="A4" s="1" t="n">
        <v>1953</v>
      </c>
      <c r="B4" s="2" t="n">
        <v>-0.0105</v>
      </c>
      <c r="C4" s="3" t="n">
        <f aca="false">C3*(1+B4)</f>
        <v>116958.9</v>
      </c>
      <c r="E4" s="2" t="n">
        <v>0.05</v>
      </c>
    </row>
    <row r="5" customFormat="false" ht="12.75" hidden="false" customHeight="false" outlineLevel="0" collapsed="false">
      <c r="A5" s="1" t="n">
        <v>1954</v>
      </c>
      <c r="B5" s="2" t="n">
        <v>0.5211</v>
      </c>
      <c r="C5" s="3" t="n">
        <f aca="false">C4*(1+B5)</f>
        <v>177906.18279</v>
      </c>
      <c r="D5" s="2" t="n">
        <v>0.0154</v>
      </c>
      <c r="E5" s="2" t="n">
        <v>0.1221</v>
      </c>
      <c r="F5" s="2" t="n">
        <f aca="false">ROUND((D5*2/3)+(E5/3),4)</f>
        <v>0.051</v>
      </c>
      <c r="U5" s="3" t="n">
        <v>200000</v>
      </c>
    </row>
    <row r="6" customFormat="false" ht="12.75" hidden="false" customHeight="false" outlineLevel="0" collapsed="false">
      <c r="A6" s="1" t="n">
        <v>1955</v>
      </c>
      <c r="B6" s="2" t="n">
        <v>0.3138</v>
      </c>
      <c r="C6" s="3" t="n">
        <f aca="false">C5*(1+B6)</f>
        <v>233733.142949502</v>
      </c>
      <c r="D6" s="2" t="n">
        <v>0.0136</v>
      </c>
      <c r="E6" s="2" t="n">
        <v>0.0012</v>
      </c>
      <c r="F6" s="2" t="n">
        <f aca="false">ROUND((D6*2/3)+(E6/3),4)</f>
        <v>0.0095</v>
      </c>
      <c r="H6" s="3" t="n">
        <f aca="false">(H2-K6)*(1+B6)</f>
        <v>144518</v>
      </c>
      <c r="I6" s="3" t="n">
        <f aca="false">I2*(1+F6)</f>
        <v>80760</v>
      </c>
      <c r="J6" s="22" t="n">
        <f aca="false">SUM(H6:I6)</f>
        <v>225278</v>
      </c>
      <c r="K6" s="3" t="n">
        <f aca="false">J2*$K$2</f>
        <v>10000</v>
      </c>
      <c r="L6" s="3" t="n">
        <f aca="false">H6</f>
        <v>144518</v>
      </c>
      <c r="M6" s="3" t="n">
        <f aca="false">I6</f>
        <v>80760</v>
      </c>
      <c r="N6" s="3" t="n">
        <f aca="false">SUM(L6:M6)</f>
        <v>225278</v>
      </c>
      <c r="O6" s="2" t="n">
        <f aca="false">L6/N6</f>
        <v>0.641509601470184</v>
      </c>
      <c r="P6" s="4" t="n">
        <f aca="false">IF(O6&lt;$N$2,(L6+(N6*($O$2-O6))))+IF(AND(O6&gt;$N$2,O6&lt;$P$2),L6)+IF(O6&gt;$P$2,(L6-(N6*(O6-$O$2))))</f>
        <v>144518</v>
      </c>
      <c r="Q6" s="4" t="n">
        <f aca="false">N6-P6</f>
        <v>80760</v>
      </c>
      <c r="R6" s="4" t="n">
        <f aca="false">SUM(P6:Q6)</f>
        <v>225278</v>
      </c>
      <c r="S6" s="27" t="n">
        <f aca="false">P6/R6</f>
        <v>0.641509601470184</v>
      </c>
      <c r="T6" s="2" t="n">
        <v>0.004</v>
      </c>
      <c r="U6" s="3" t="n">
        <f aca="false">U5*(1+T6)</f>
        <v>200800</v>
      </c>
    </row>
    <row r="7" customFormat="false" ht="12.75" hidden="false" customHeight="false" outlineLevel="0" collapsed="false">
      <c r="A7" s="1" t="n">
        <v>1956</v>
      </c>
      <c r="B7" s="2" t="n">
        <v>0.0658</v>
      </c>
      <c r="C7" s="3" t="n">
        <f aca="false">C6*(1+B7)</f>
        <v>249112.783755579</v>
      </c>
      <c r="D7" s="2" t="n">
        <v>0.0275</v>
      </c>
      <c r="E7" s="2" t="n">
        <v>-0.089</v>
      </c>
      <c r="F7" s="2" t="n">
        <f aca="false">ROUND((D7*2/3)+(E7/3),4)</f>
        <v>-0.0113</v>
      </c>
      <c r="H7" s="3" t="n">
        <f aca="false">(P6-K7)*(1+B7)</f>
        <v>142695.75209</v>
      </c>
      <c r="I7" s="3" t="n">
        <f aca="false">Q6*(1+F7)</f>
        <v>79847.412</v>
      </c>
      <c r="J7" s="22" t="n">
        <f aca="false">SUM(H7:I7)</f>
        <v>222543.16409</v>
      </c>
      <c r="K7" s="3" t="n">
        <f aca="false">(J2+J6)/2*$K$2</f>
        <v>10631.95</v>
      </c>
      <c r="L7" s="3" t="n">
        <f aca="false">H7</f>
        <v>142695.75209</v>
      </c>
      <c r="M7" s="3" t="n">
        <f aca="false">I7</f>
        <v>79847.412</v>
      </c>
      <c r="N7" s="3" t="n">
        <f aca="false">SUM(L7:M7)</f>
        <v>222543.16409</v>
      </c>
      <c r="O7" s="2" t="n">
        <f aca="false">L7/N7</f>
        <v>0.641204831761499</v>
      </c>
      <c r="P7" s="4" t="n">
        <f aca="false">IF(O7&lt;$N$2,(L7+(N7*($O$2-O7))))+IF(AND(O7&gt;$N$2,O7&lt;$P$2),L7)+IF(O7&gt;$P$2,(L7-(N7*(O7-$O$2))))</f>
        <v>142695.75209</v>
      </c>
      <c r="Q7" s="4" t="n">
        <f aca="false">N7-P7</f>
        <v>79847.412</v>
      </c>
      <c r="R7" s="4" t="n">
        <f aca="false">SUM(P7:Q7)</f>
        <v>222543.16409</v>
      </c>
      <c r="S7" s="27" t="n">
        <f aca="false">P7/R7</f>
        <v>0.641204831761499</v>
      </c>
      <c r="T7" s="2" t="n">
        <v>0.03</v>
      </c>
      <c r="U7" s="3" t="n">
        <f aca="false">U6*(1+T7)</f>
        <v>206824</v>
      </c>
    </row>
    <row r="8" s="18" customFormat="true" ht="12.75" hidden="false" customHeight="false" outlineLevel="0" collapsed="false">
      <c r="A8" s="14" t="n">
        <v>1957</v>
      </c>
      <c r="B8" s="15" t="n">
        <v>-0.1078</v>
      </c>
      <c r="C8" s="16" t="n">
        <f aca="false">C7*(1+B8)</f>
        <v>222258.425666728</v>
      </c>
      <c r="D8" s="15" t="n">
        <v>0.038</v>
      </c>
      <c r="E8" s="15" t="n">
        <v>0.08</v>
      </c>
      <c r="F8" s="15" t="n">
        <f aca="false">ROUND((D8*2/3)+(E8/3),4)</f>
        <v>0.052</v>
      </c>
      <c r="G8" s="15"/>
      <c r="H8" s="16" t="n">
        <f aca="false">(P7-K8)*(1+B8)</f>
        <v>117680.04930468</v>
      </c>
      <c r="I8" s="16" t="n">
        <f aca="false">Q7*(1+F8)</f>
        <v>83999.477424</v>
      </c>
      <c r="J8" s="24" t="n">
        <f aca="false">SUM(H8:I8)</f>
        <v>201679.52672868</v>
      </c>
      <c r="K8" s="16" t="n">
        <f aca="false">(J2+J6+J7)/3*$K$2</f>
        <v>10797.0194015</v>
      </c>
      <c r="L8" s="16" t="n">
        <f aca="false">H8</f>
        <v>117680.04930468</v>
      </c>
      <c r="M8" s="16" t="n">
        <f aca="false">I8</f>
        <v>83999.477424</v>
      </c>
      <c r="N8" s="16" t="n">
        <f aca="false">SUM(L8:M8)</f>
        <v>201679.52672868</v>
      </c>
      <c r="O8" s="15" t="n">
        <f aca="false">L8/N8</f>
        <v>0.583500225399652</v>
      </c>
      <c r="P8" s="19" t="n">
        <f aca="false">IF(O8&lt;$N$2,(L8+(N8*($O$2-O8))))+IF(AND(O8&gt;$N$2,O8&lt;$P$2),L8)+IF(O8&gt;$P$2,(L8-(N8*(O8-$O$2))))</f>
        <v>117680.04930468</v>
      </c>
      <c r="Q8" s="19" t="n">
        <f aca="false">N8-P8</f>
        <v>83999.477424</v>
      </c>
      <c r="R8" s="19" t="n">
        <f aca="false">SUM(P8:Q8)</f>
        <v>201679.52672868</v>
      </c>
      <c r="S8" s="28" t="n">
        <f aca="false">P8/R8</f>
        <v>0.583500225399652</v>
      </c>
      <c r="T8" s="15" t="n">
        <v>0.029</v>
      </c>
      <c r="U8" s="16" t="n">
        <f aca="false">U7*(1+T8)</f>
        <v>212821.896</v>
      </c>
      <c r="V8" s="16"/>
      <c r="W8" s="15"/>
      <c r="X8" s="16"/>
    </row>
    <row r="9" customFormat="false" ht="12.75" hidden="false" customHeight="false" outlineLevel="0" collapsed="false">
      <c r="A9" s="1" t="n">
        <v>1958</v>
      </c>
      <c r="B9" s="2" t="n">
        <v>0.4316</v>
      </c>
      <c r="C9" s="3" t="n">
        <f aca="false">C8*(1+B9)</f>
        <v>318185.162184488</v>
      </c>
      <c r="D9" s="2" t="n">
        <v>0.0249</v>
      </c>
      <c r="E9" s="2" t="n">
        <v>0.019</v>
      </c>
      <c r="F9" s="2" t="n">
        <f aca="false">ROUND((D9*2/3)+(E9/3),4)</f>
        <v>0.0229</v>
      </c>
      <c r="H9" s="3" t="n">
        <f aca="false">(P8-K9)*(1+B9)</f>
        <v>152973.672101646</v>
      </c>
      <c r="I9" s="3" t="n">
        <f aca="false">Q8*(1+F9)</f>
        <v>85923.0654570096</v>
      </c>
      <c r="J9" s="22" t="n">
        <f aca="false">SUM(H9:I9)</f>
        <v>238896.737558655</v>
      </c>
      <c r="K9" s="3" t="n">
        <f aca="false">(J6+J7+J8)/3*$K$2</f>
        <v>10825.0115136447</v>
      </c>
      <c r="L9" s="3" t="n">
        <f aca="false">H9</f>
        <v>152973.672101646</v>
      </c>
      <c r="M9" s="3" t="n">
        <f aca="false">I9</f>
        <v>85923.0654570096</v>
      </c>
      <c r="N9" s="3" t="n">
        <f aca="false">SUM(L9:M9)</f>
        <v>238896.737558655</v>
      </c>
      <c r="O9" s="27" t="n">
        <f aca="false">L9/N9</f>
        <v>0.640333868368909</v>
      </c>
      <c r="P9" s="4" t="n">
        <f aca="false">IF(O9&lt;$N$2,(L9+(N9*($O$2-O9))))+IF(AND(O9&gt;$N$2,O9&lt;$P$2),L9)+IF(O9&gt;$P$2,(L9-(N9*(O9-$O$2))))</f>
        <v>152973.672101646</v>
      </c>
      <c r="Q9" s="4" t="n">
        <f aca="false">N9-P9</f>
        <v>85923.0654570096</v>
      </c>
      <c r="R9" s="4" t="n">
        <f aca="false">SUM(P9:Q9)</f>
        <v>238896.737558655</v>
      </c>
      <c r="S9" s="27" t="n">
        <f aca="false">P9/R9</f>
        <v>0.640333868368909</v>
      </c>
      <c r="T9" s="2" t="n">
        <v>0.018</v>
      </c>
      <c r="U9" s="3" t="n">
        <f aca="false">U8*(1+T9)</f>
        <v>216652.690128</v>
      </c>
    </row>
    <row r="10" customFormat="false" ht="12.75" hidden="false" customHeight="false" outlineLevel="0" collapsed="false">
      <c r="A10" s="1" t="n">
        <v>1959</v>
      </c>
      <c r="B10" s="2" t="n">
        <v>0.1188</v>
      </c>
      <c r="C10" s="3" t="n">
        <f aca="false">C9*(1+B10)</f>
        <v>355985.559452005</v>
      </c>
      <c r="D10" s="2" t="n">
        <v>0.0468</v>
      </c>
      <c r="E10" s="2" t="n">
        <v>-0.051</v>
      </c>
      <c r="F10" s="2" t="n">
        <f aca="false">ROUND((D10*2/3)+(E10/3),4)</f>
        <v>0.0142</v>
      </c>
      <c r="H10" s="3" t="n">
        <f aca="false">(P9-K10)*(1+B10)</f>
        <v>158781.977406179</v>
      </c>
      <c r="I10" s="3" t="n">
        <f aca="false">Q9*(1+F10)</f>
        <v>87143.1729864991</v>
      </c>
      <c r="J10" s="22" t="n">
        <f aca="false">SUM(H10:I10)</f>
        <v>245925.150392678</v>
      </c>
      <c r="K10" s="3" t="n">
        <f aca="false">(J7+J8+J9)/3*$K$2</f>
        <v>11051.9904729556</v>
      </c>
      <c r="L10" s="3" t="n">
        <f aca="false">H10</f>
        <v>158781.977406179</v>
      </c>
      <c r="M10" s="3" t="n">
        <f aca="false">I10</f>
        <v>87143.1729864991</v>
      </c>
      <c r="N10" s="3" t="n">
        <f aca="false">SUM(L10:M10)</f>
        <v>245925.150392678</v>
      </c>
      <c r="O10" s="27" t="n">
        <f aca="false">L10/N10</f>
        <v>0.645651643000505</v>
      </c>
      <c r="P10" s="4" t="n">
        <f aca="false">IF(O10&lt;$N$2,(L10+(N10*($O$2-O10))))+IF(AND(O10&gt;$N$2,O10&lt;$P$2),L10)+IF(O10&gt;$P$2,(L10-(N10*(O10-$O$2))))</f>
        <v>158781.977406179</v>
      </c>
      <c r="Q10" s="4" t="n">
        <f aca="false">N10-P10</f>
        <v>87143.1729864991</v>
      </c>
      <c r="R10" s="4" t="n">
        <f aca="false">SUM(P10:Q10)</f>
        <v>245925.150392678</v>
      </c>
      <c r="S10" s="27" t="n">
        <f aca="false">P10/R10</f>
        <v>0.645651643000505</v>
      </c>
      <c r="T10" s="2" t="n">
        <v>0.017</v>
      </c>
      <c r="U10" s="3" t="n">
        <f aca="false">U9*(1+T10)</f>
        <v>220335.785860176</v>
      </c>
    </row>
    <row r="11" customFormat="false" ht="12.75" hidden="false" customHeight="false" outlineLevel="0" collapsed="false">
      <c r="A11" s="1" t="n">
        <v>1960</v>
      </c>
      <c r="B11" s="2" t="n">
        <v>0.0045</v>
      </c>
      <c r="C11" s="3" t="n">
        <f aca="false">C10*(1+B11)</f>
        <v>357587.494469539</v>
      </c>
      <c r="D11" s="2" t="n">
        <v>0.033</v>
      </c>
      <c r="E11" s="2" t="n">
        <v>0.1223</v>
      </c>
      <c r="F11" s="2" t="n">
        <f aca="false">ROUND((D11*2/3)+(E11/3),4)</f>
        <v>0.0628</v>
      </c>
      <c r="H11" s="3" t="n">
        <f aca="false">(P10-K11)*(1+B11)</f>
        <v>148003.318453738</v>
      </c>
      <c r="I11" s="3" t="n">
        <f aca="false">Q10*(1+F11)</f>
        <v>92615.7642500512</v>
      </c>
      <c r="J11" s="22" t="n">
        <f aca="false">SUM(H11:I11)</f>
        <v>240619.08270379</v>
      </c>
      <c r="K11" s="3" t="n">
        <f aca="false">(J8+J9+J10)/3*$K$2</f>
        <v>11441.6902446669</v>
      </c>
      <c r="L11" s="3" t="n">
        <f aca="false">H11</f>
        <v>148003.318453738</v>
      </c>
      <c r="M11" s="3" t="n">
        <f aca="false">I11</f>
        <v>92615.7642500512</v>
      </c>
      <c r="N11" s="3" t="n">
        <f aca="false">SUM(L11:M11)</f>
        <v>240619.08270379</v>
      </c>
      <c r="O11" s="27" t="n">
        <f aca="false">L11/N11</f>
        <v>0.615093852036397</v>
      </c>
      <c r="P11" s="4" t="n">
        <f aca="false">IF(O11&lt;$N$2,(L11+(N11*($O$2-O11))))+IF(AND(O11&gt;$N$2,O11&lt;$P$2),L11)+IF(O11&gt;$P$2,(L11-(N11*(O11-$O$2))))</f>
        <v>148003.318453738</v>
      </c>
      <c r="Q11" s="4" t="n">
        <f aca="false">N11-P11</f>
        <v>92615.7642500512</v>
      </c>
      <c r="R11" s="4" t="n">
        <f aca="false">SUM(P11:Q11)</f>
        <v>240619.08270379</v>
      </c>
      <c r="S11" s="27" t="n">
        <f aca="false">P11/R11</f>
        <v>0.615093852036397</v>
      </c>
      <c r="T11" s="2" t="n">
        <v>0.014</v>
      </c>
      <c r="U11" s="3" t="n">
        <f aca="false">U10*(1+T11)</f>
        <v>223420.486862218</v>
      </c>
    </row>
    <row r="12" customFormat="false" ht="12.75" hidden="false" customHeight="false" outlineLevel="0" collapsed="false">
      <c r="A12" s="1" t="n">
        <v>1961</v>
      </c>
      <c r="B12" s="2" t="n">
        <v>0.2683</v>
      </c>
      <c r="C12" s="3" t="n">
        <f aca="false">C11*(1+B12)</f>
        <v>453528.219235716</v>
      </c>
      <c r="D12" s="2" t="n">
        <v>0.029</v>
      </c>
      <c r="E12" s="2" t="n">
        <v>0.0918</v>
      </c>
      <c r="F12" s="2" t="n">
        <f aca="false">ROUND((D12*2/3)+(E12/3),4)</f>
        <v>0.0499</v>
      </c>
      <c r="H12" s="3" t="n">
        <f aca="false">(P11-K12)*(1+B12)</f>
        <v>172377.995743512</v>
      </c>
      <c r="I12" s="3" t="n">
        <f aca="false">Q11*(1+F12)</f>
        <v>97237.2908861288</v>
      </c>
      <c r="J12" s="22" t="n">
        <f aca="false">SUM(H12:I12)</f>
        <v>269615.28662964</v>
      </c>
      <c r="K12" s="3" t="n">
        <f aca="false">(J9+J10+J11)/3*$K$2</f>
        <v>12090.682844252</v>
      </c>
      <c r="L12" s="3" t="n">
        <f aca="false">H12</f>
        <v>172377.995743512</v>
      </c>
      <c r="M12" s="3" t="n">
        <f aca="false">I12</f>
        <v>97237.2908861288</v>
      </c>
      <c r="N12" s="3" t="n">
        <f aca="false">SUM(L12:M12)</f>
        <v>269615.28662964</v>
      </c>
      <c r="O12" s="27" t="n">
        <f aca="false">L12/N12</f>
        <v>0.63934800544266</v>
      </c>
      <c r="P12" s="4" t="n">
        <f aca="false">IF(O12&lt;$N$2,(L12+(N12*($O$2-O12))))+IF(AND(O12&gt;$N$2,O12&lt;$P$2),L12)+IF(O12&gt;$P$2,(L12-(N12*(O12-$O$2))))</f>
        <v>172377.995743512</v>
      </c>
      <c r="Q12" s="4" t="n">
        <f aca="false">N12-P12</f>
        <v>97237.2908861288</v>
      </c>
      <c r="R12" s="4" t="n">
        <f aca="false">SUM(P12:Q12)</f>
        <v>269615.28662964</v>
      </c>
      <c r="S12" s="27" t="n">
        <f aca="false">P12/R12</f>
        <v>0.63934800544266</v>
      </c>
      <c r="T12" s="2" t="n">
        <v>0.007</v>
      </c>
      <c r="U12" s="3" t="n">
        <f aca="false">U11*(1+T12)</f>
        <v>224984.430270254</v>
      </c>
    </row>
    <row r="13" s="18" customFormat="true" ht="12.75" hidden="false" customHeight="false" outlineLevel="0" collapsed="false">
      <c r="A13" s="14" t="n">
        <v>1962</v>
      </c>
      <c r="B13" s="15" t="n">
        <v>-0.0877</v>
      </c>
      <c r="C13" s="16" t="n">
        <f aca="false">C12*(1+B13)</f>
        <v>413753.794408744</v>
      </c>
      <c r="D13" s="15" t="n">
        <v>0.042</v>
      </c>
      <c r="E13" s="15" t="n">
        <v>0.0502</v>
      </c>
      <c r="F13" s="15" t="n">
        <f aca="false">ROUND((D13*2/3)+(E13/3),4)</f>
        <v>0.0447</v>
      </c>
      <c r="G13" s="15"/>
      <c r="H13" s="16" t="n">
        <f aca="false">(P12-K13)*(1+B13)</f>
        <v>145763.04001937</v>
      </c>
      <c r="I13" s="16" t="n">
        <f aca="false">Q12*(1+F13)</f>
        <v>101583.797788739</v>
      </c>
      <c r="J13" s="24" t="n">
        <f aca="false">SUM(H13:I13)</f>
        <v>247346.837808109</v>
      </c>
      <c r="K13" s="16" t="n">
        <f aca="false">(J10+J11+J12)/3*$K$2</f>
        <v>12602.6586621018</v>
      </c>
      <c r="L13" s="16" t="n">
        <f aca="false">H13</f>
        <v>145763.04001937</v>
      </c>
      <c r="M13" s="16" t="n">
        <f aca="false">I13</f>
        <v>101583.797788739</v>
      </c>
      <c r="N13" s="16" t="n">
        <f aca="false">SUM(L13:M13)</f>
        <v>247346.837808109</v>
      </c>
      <c r="O13" s="15" t="n">
        <f aca="false">L13/N13</f>
        <v>0.589306260436015</v>
      </c>
      <c r="P13" s="19" t="n">
        <f aca="false">IF(O13&lt;$N$2,(L13+(N13*($O$2-O13))))+IF(AND(O13&gt;$N$2,O13&lt;$P$2),L13)+IF(O13&gt;$P$2,(L13-(N13*(O13-$O$2))))</f>
        <v>145763.04001937</v>
      </c>
      <c r="Q13" s="19" t="n">
        <f aca="false">N13-P13</f>
        <v>101583.797788739</v>
      </c>
      <c r="R13" s="19" t="n">
        <f aca="false">SUM(P13:Q13)</f>
        <v>247346.837808109</v>
      </c>
      <c r="S13" s="28" t="n">
        <f aca="false">P13/R13</f>
        <v>0.589306260436015</v>
      </c>
      <c r="T13" s="15" t="n">
        <v>0.013</v>
      </c>
      <c r="U13" s="16" t="n">
        <f aca="false">U12*(1+T13)</f>
        <v>227909.227863767</v>
      </c>
      <c r="V13" s="16" t="n">
        <v>300000</v>
      </c>
      <c r="W13" s="15" t="n">
        <v>0.0409</v>
      </c>
      <c r="X13" s="16" t="n">
        <f aca="false">$V$13*W13*10</f>
        <v>122700</v>
      </c>
    </row>
    <row r="14" customFormat="false" ht="12.75" hidden="false" customHeight="false" outlineLevel="0" collapsed="false">
      <c r="A14" s="1" t="n">
        <v>1963</v>
      </c>
      <c r="B14" s="2" t="n">
        <v>0.2267</v>
      </c>
      <c r="C14" s="3" t="n">
        <f aca="false">C13*(1+B14)</f>
        <v>507551.779601206</v>
      </c>
      <c r="D14" s="2" t="n">
        <v>0.0363</v>
      </c>
      <c r="E14" s="2" t="n">
        <v>0.0455</v>
      </c>
      <c r="F14" s="2" t="n">
        <f aca="false">ROUND((D14*2/3)+(E14/3),4)</f>
        <v>0.0394</v>
      </c>
      <c r="H14" s="3" t="n">
        <f aca="false">(P13-K14)*(1+B14)</f>
        <v>163318.773411753</v>
      </c>
      <c r="I14" s="3" t="n">
        <f aca="false">Q13*(1+F14)</f>
        <v>105586.199421615</v>
      </c>
      <c r="J14" s="22" t="n">
        <f aca="false">SUM(H14:I14)</f>
        <v>268904.972833368</v>
      </c>
      <c r="K14" s="3" t="n">
        <f aca="false">(J11+J12+J13)/3*$K$2</f>
        <v>12626.353452359</v>
      </c>
      <c r="L14" s="3" t="n">
        <f aca="false">H14</f>
        <v>163318.773411753</v>
      </c>
      <c r="M14" s="3" t="n">
        <f aca="false">I14</f>
        <v>105586.199421615</v>
      </c>
      <c r="N14" s="3" t="n">
        <f aca="false">SUM(L14:M14)</f>
        <v>268904.972833368</v>
      </c>
      <c r="O14" s="27" t="n">
        <f aca="false">L14/N14</f>
        <v>0.607347538764024</v>
      </c>
      <c r="P14" s="4" t="n">
        <f aca="false">IF(O14&lt;$N$2,(L14+(N14*($O$2-O14))))+IF(AND(O14&gt;$N$2,O14&lt;$P$2),L14)+IF(O14&gt;$P$2,(L14-(N14*(O14-$O$2))))</f>
        <v>163318.773411753</v>
      </c>
      <c r="Q14" s="4" t="n">
        <f aca="false">N14-P14</f>
        <v>105586.199421615</v>
      </c>
      <c r="R14" s="4" t="n">
        <f aca="false">SUM(P14:Q14)</f>
        <v>268904.972833368</v>
      </c>
      <c r="S14" s="27" t="n">
        <f aca="false">P14/R14</f>
        <v>0.607347538764024</v>
      </c>
      <c r="T14" s="2" t="n">
        <v>0.016</v>
      </c>
      <c r="U14" s="3" t="n">
        <f aca="false">U13*(1+T14)</f>
        <v>231555.775509588</v>
      </c>
    </row>
    <row r="15" customFormat="false" ht="12.75" hidden="false" customHeight="false" outlineLevel="0" collapsed="false">
      <c r="A15" s="1" t="n">
        <v>1964</v>
      </c>
      <c r="B15" s="2" t="n">
        <v>0.1632</v>
      </c>
      <c r="C15" s="3" t="n">
        <f aca="false">C14*(1+B15)</f>
        <v>590384.230032123</v>
      </c>
      <c r="D15" s="2" t="n">
        <v>0.038</v>
      </c>
      <c r="E15" s="2" t="n">
        <v>0.0616</v>
      </c>
      <c r="F15" s="2" t="n">
        <f aca="false">ROUND((D15*2/3)+(E15/3),4)</f>
        <v>0.0459</v>
      </c>
      <c r="H15" s="3" t="n">
        <f aca="false">(P14-K15)*(1+B15)</f>
        <v>174737.053773455</v>
      </c>
      <c r="I15" s="3" t="n">
        <f aca="false">Q14*(1+F15)</f>
        <v>110432.605975067</v>
      </c>
      <c r="J15" s="22" t="n">
        <f aca="false">SUM(H15:I15)</f>
        <v>285169.659748522</v>
      </c>
      <c r="K15" s="3" t="n">
        <f aca="false">(J12+J13+J14)/3*$K$2</f>
        <v>13097.7849545186</v>
      </c>
      <c r="L15" s="3" t="n">
        <f aca="false">H15</f>
        <v>174737.053773455</v>
      </c>
      <c r="M15" s="3" t="n">
        <f aca="false">I15</f>
        <v>110432.605975067</v>
      </c>
      <c r="N15" s="3" t="n">
        <f aca="false">SUM(L15:M15)</f>
        <v>285169.659748522</v>
      </c>
      <c r="O15" s="27" t="n">
        <f aca="false">L15/N15</f>
        <v>0.612747702289042</v>
      </c>
      <c r="P15" s="4" t="n">
        <f aca="false">IF(O15&lt;$N$2,(L15+(N15*($O$2-O15))))+IF(AND(O15&gt;$N$2,O15&lt;$P$2),L15)+IF(O15&gt;$P$2,(L15-(N15*(O15-$O$2))))</f>
        <v>174737.053773455</v>
      </c>
      <c r="Q15" s="4" t="n">
        <f aca="false">N15-P15</f>
        <v>110432.605975067</v>
      </c>
      <c r="R15" s="4" t="n">
        <f aca="false">SUM(P15:Q15)</f>
        <v>285169.659748522</v>
      </c>
      <c r="S15" s="27" t="n">
        <f aca="false">P15/R15</f>
        <v>0.612747702289042</v>
      </c>
      <c r="T15" s="2" t="n">
        <v>0.01</v>
      </c>
      <c r="U15" s="3" t="n">
        <f aca="false">U14*(1+T15)</f>
        <v>233871.333264683</v>
      </c>
    </row>
    <row r="16" customFormat="false" ht="12.75" hidden="false" customHeight="false" outlineLevel="0" collapsed="false">
      <c r="A16" s="1" t="n">
        <v>1965</v>
      </c>
      <c r="B16" s="2" t="n">
        <v>0.1236</v>
      </c>
      <c r="C16" s="3" t="n">
        <f aca="false">C15*(1+B16)</f>
        <v>663355.720864093</v>
      </c>
      <c r="D16" s="2" t="n">
        <v>0.0393</v>
      </c>
      <c r="E16" s="2" t="n">
        <v>0.0005</v>
      </c>
      <c r="F16" s="2" t="n">
        <f aca="false">ROUND((D16*2/3)+(E16/3),4)</f>
        <v>0.0264</v>
      </c>
      <c r="H16" s="3" t="n">
        <f aca="false">(P15-K16)*(1+B16)</f>
        <v>181326.60088435</v>
      </c>
      <c r="I16" s="3" t="n">
        <f aca="false">Q15*(1+F16)</f>
        <v>113348.026772809</v>
      </c>
      <c r="J16" s="22" t="n">
        <f aca="false">SUM(H16:I16)</f>
        <v>294674.627657159</v>
      </c>
      <c r="K16" s="3" t="n">
        <f aca="false">(J13+J14+J15)/3*$K$2</f>
        <v>13357.0245065</v>
      </c>
      <c r="L16" s="3" t="n">
        <f aca="false">H16</f>
        <v>181326.60088435</v>
      </c>
      <c r="M16" s="3" t="n">
        <f aca="false">I16</f>
        <v>113348.026772809</v>
      </c>
      <c r="N16" s="3" t="n">
        <f aca="false">SUM(L16:M16)</f>
        <v>294674.627657159</v>
      </c>
      <c r="O16" s="27" t="n">
        <f aca="false">L16/N16</f>
        <v>0.615345142966688</v>
      </c>
      <c r="P16" s="4" t="n">
        <f aca="false">IF(O16&lt;$N$2,(L16+(N16*($O$2-O16))))+IF(AND(O16&gt;$N$2,O16&lt;$P$2),L16)+IF(O16&gt;$P$2,(L16-(N16*(O16-$O$2))))</f>
        <v>181326.60088435</v>
      </c>
      <c r="Q16" s="4" t="n">
        <f aca="false">N16-P16</f>
        <v>113348.026772809</v>
      </c>
      <c r="R16" s="4" t="n">
        <f aca="false">SUM(P16:Q16)</f>
        <v>294674.627657159</v>
      </c>
      <c r="S16" s="27" t="n">
        <f aca="false">P16/R16</f>
        <v>0.615345142966688</v>
      </c>
      <c r="T16" s="2" t="n">
        <v>0.019</v>
      </c>
      <c r="U16" s="3" t="n">
        <f aca="false">U15*(1+T16)</f>
        <v>238314.888596712</v>
      </c>
    </row>
    <row r="17" customFormat="false" ht="12.75" hidden="false" customHeight="false" outlineLevel="0" collapsed="false">
      <c r="A17" s="1" t="n">
        <v>1966</v>
      </c>
      <c r="B17" s="2" t="n">
        <v>-0.1004</v>
      </c>
      <c r="C17" s="3" t="n">
        <f aca="false">C16*(1+B17)</f>
        <v>596754.806489338</v>
      </c>
      <c r="D17" s="2" t="n">
        <v>0.0502</v>
      </c>
      <c r="E17" s="2" t="n">
        <v>-0.0105</v>
      </c>
      <c r="F17" s="2" t="n">
        <f aca="false">ROUND((D17*2/3)+(E17/3),4)</f>
        <v>0.03</v>
      </c>
      <c r="H17" s="3" t="n">
        <f aca="false">(P16-K17)*(1+B17)</f>
        <v>150395.829580377</v>
      </c>
      <c r="I17" s="3" t="n">
        <f aca="false">Q16*(1+F17)</f>
        <v>116748.467575993</v>
      </c>
      <c r="J17" s="22" t="n">
        <f aca="false">SUM(H17:I17)</f>
        <v>267144.297156371</v>
      </c>
      <c r="K17" s="3" t="n">
        <f aca="false">(J14+J15+J16)/3*$K$2</f>
        <v>14145.8210039841</v>
      </c>
      <c r="L17" s="3" t="n">
        <f aca="false">H17</f>
        <v>150395.829580377</v>
      </c>
      <c r="M17" s="3" t="n">
        <f aca="false">I17</f>
        <v>116748.467575993</v>
      </c>
      <c r="N17" s="3" t="n">
        <f aca="false">SUM(L17:M17)</f>
        <v>267144.297156371</v>
      </c>
      <c r="O17" s="27" t="n">
        <f aca="false">L17/N17</f>
        <v>0.562976006530076</v>
      </c>
      <c r="P17" s="4" t="n">
        <f aca="false">IF(O17&lt;$N$2,(L17+(N17*($O$2-O17))))+IF(AND(O17&gt;$N$2,O17&lt;$P$2),L17)+IF(O17&gt;$P$2,(L17-(N17*(O17-$O$2))))</f>
        <v>150395.829580377</v>
      </c>
      <c r="Q17" s="4" t="n">
        <f aca="false">N17-P17</f>
        <v>116748.467575993</v>
      </c>
      <c r="R17" s="4" t="n">
        <f aca="false">SUM(P17:Q17)</f>
        <v>267144.297156371</v>
      </c>
      <c r="S17" s="27" t="n">
        <f aca="false">P17/R17</f>
        <v>0.562976006530076</v>
      </c>
      <c r="T17" s="2" t="n">
        <v>0.035</v>
      </c>
      <c r="U17" s="3" t="n">
        <f aca="false">U16*(1+T17)</f>
        <v>246655.909697597</v>
      </c>
    </row>
    <row r="18" s="18" customFormat="true" ht="12.75" hidden="false" customHeight="false" outlineLevel="0" collapsed="false">
      <c r="A18" s="14" t="n">
        <v>1967</v>
      </c>
      <c r="B18" s="15" t="n">
        <v>0.2386</v>
      </c>
      <c r="C18" s="16" t="n">
        <f aca="false">C17*(1+B18)</f>
        <v>739140.503317694</v>
      </c>
      <c r="D18" s="15" t="n">
        <v>0.0458</v>
      </c>
      <c r="E18" s="15" t="n">
        <v>-0.0048</v>
      </c>
      <c r="F18" s="15" t="n">
        <f aca="false">ROUND((D18*2/3)+(E18/3),4)</f>
        <v>0.0289</v>
      </c>
      <c r="G18" s="15"/>
      <c r="H18" s="16" t="n">
        <f aca="false">(P17-K18)*(1+B18)</f>
        <v>168795.606837613</v>
      </c>
      <c r="I18" s="16" t="n">
        <f aca="false">Q17*(1+F18)</f>
        <v>120122.498288939</v>
      </c>
      <c r="J18" s="24" t="n">
        <f aca="false">SUM(H18:I18)</f>
        <v>288918.105126552</v>
      </c>
      <c r="K18" s="16" t="n">
        <f aca="false">(J15+J16+J17)/3*$K$2</f>
        <v>14116.4764093675</v>
      </c>
      <c r="L18" s="16" t="n">
        <f aca="false">H18</f>
        <v>168795.606837613</v>
      </c>
      <c r="M18" s="16" t="n">
        <f aca="false">I18</f>
        <v>120122.498288939</v>
      </c>
      <c r="N18" s="16" t="n">
        <f aca="false">SUM(L18:M18)</f>
        <v>288918.105126552</v>
      </c>
      <c r="O18" s="28" t="n">
        <f aca="false">L18/N18</f>
        <v>0.584233399854526</v>
      </c>
      <c r="P18" s="19" t="n">
        <f aca="false">IF(O18&lt;$N$2,(L18+(N18*($O$2-O18))))+IF(AND(O18&gt;$N$2,O18&lt;$P$2),L18)+IF(O18&gt;$P$2,(L18-(N18*(O18-$O$2))))</f>
        <v>168795.606837613</v>
      </c>
      <c r="Q18" s="19" t="n">
        <f aca="false">N18-P18</f>
        <v>120122.498288939</v>
      </c>
      <c r="R18" s="19" t="n">
        <f aca="false">SUM(P18:Q18)</f>
        <v>288918.105126552</v>
      </c>
      <c r="S18" s="28" t="n">
        <f aca="false">P18/R18</f>
        <v>0.584233399854526</v>
      </c>
      <c r="T18" s="15" t="n">
        <v>0.03</v>
      </c>
      <c r="U18" s="16" t="n">
        <f aca="false">U17*(1+T18)</f>
        <v>254055.586988525</v>
      </c>
      <c r="V18" s="16"/>
      <c r="W18" s="15"/>
      <c r="X18" s="16"/>
    </row>
    <row r="19" customFormat="false" ht="12.75" hidden="false" customHeight="false" outlineLevel="0" collapsed="false">
      <c r="A19" s="1" t="n">
        <v>1968</v>
      </c>
      <c r="B19" s="2" t="n">
        <v>0.1097</v>
      </c>
      <c r="C19" s="3" t="n">
        <f aca="false">C18*(1+B19)</f>
        <v>820224.216531645</v>
      </c>
      <c r="D19" s="2" t="n">
        <v>0.0644</v>
      </c>
      <c r="E19" s="2" t="n">
        <v>0.0214</v>
      </c>
      <c r="F19" s="2" t="n">
        <f aca="false">ROUND((D19*2/3)+(E19/3),4)</f>
        <v>0.0501</v>
      </c>
      <c r="H19" s="3" t="n">
        <f aca="false">(P18-K19)*(1+B19)</f>
        <v>171578.103538957</v>
      </c>
      <c r="I19" s="3" t="n">
        <f aca="false">Q18*(1+F19)</f>
        <v>126140.635453215</v>
      </c>
      <c r="J19" s="22" t="n">
        <f aca="false">SUM(H19:I19)</f>
        <v>297718.738992172</v>
      </c>
      <c r="K19" s="3" t="n">
        <f aca="false">(J16+J17+J18)/3*$K$2</f>
        <v>14178.9504990014</v>
      </c>
      <c r="L19" s="3" t="n">
        <f aca="false">H19</f>
        <v>171578.103538957</v>
      </c>
      <c r="M19" s="3" t="n">
        <f aca="false">I19</f>
        <v>126140.635453215</v>
      </c>
      <c r="N19" s="3" t="n">
        <f aca="false">SUM(L19:M19)</f>
        <v>297718.738992172</v>
      </c>
      <c r="O19" s="27" t="n">
        <f aca="false">L19/N19</f>
        <v>0.576309385562285</v>
      </c>
      <c r="P19" s="4" t="n">
        <f aca="false">IF(O19&lt;$N$2,(L19+(N19*($O$2-O19))))+IF(AND(O19&gt;$N$2,O19&lt;$P$2),L19)+IF(O19&gt;$P$2,(L19-(N19*(O19-$O$2))))</f>
        <v>171578.103538957</v>
      </c>
      <c r="Q19" s="4" t="n">
        <f aca="false">N19-P19</f>
        <v>126140.635453215</v>
      </c>
      <c r="R19" s="4" t="n">
        <f aca="false">SUM(P19:Q19)</f>
        <v>297718.738992172</v>
      </c>
      <c r="S19" s="27" t="n">
        <f aca="false">P19/R19</f>
        <v>0.576309385562285</v>
      </c>
      <c r="T19" s="2" t="n">
        <v>0.047</v>
      </c>
      <c r="U19" s="3" t="n">
        <f aca="false">U18*(1+T19)</f>
        <v>265996.199576986</v>
      </c>
    </row>
    <row r="20" customFormat="false" ht="12.75" hidden="false" customHeight="false" outlineLevel="0" collapsed="false">
      <c r="A20" s="1" t="n">
        <v>1969</v>
      </c>
      <c r="B20" s="2" t="n">
        <v>-0.0842</v>
      </c>
      <c r="C20" s="3" t="n">
        <f aca="false">C19*(1+B20)</f>
        <v>751161.337499681</v>
      </c>
      <c r="D20" s="2" t="n">
        <v>0.0711</v>
      </c>
      <c r="E20" s="2" t="n">
        <v>-0.0286</v>
      </c>
      <c r="F20" s="2" t="n">
        <f aca="false">ROUND((D20*2/3)+(E20/3),4)</f>
        <v>0.0379</v>
      </c>
      <c r="H20" s="3" t="n">
        <f aca="false">(P19-K20)*(1+B20)</f>
        <v>144099.681067981</v>
      </c>
      <c r="I20" s="3" t="n">
        <f aca="false">Q19*(1+F20)</f>
        <v>130921.365536892</v>
      </c>
      <c r="J20" s="22" t="n">
        <f aca="false">SUM(H20:I20)</f>
        <v>275021.046604874</v>
      </c>
      <c r="K20" s="3" t="n">
        <f aca="false">(J17+J18+J19)/3*$K$2</f>
        <v>14229.6856879183</v>
      </c>
      <c r="L20" s="3" t="n">
        <f aca="false">H20</f>
        <v>144099.681067981</v>
      </c>
      <c r="M20" s="3" t="n">
        <f aca="false">I20</f>
        <v>130921.365536892</v>
      </c>
      <c r="N20" s="3" t="n">
        <f aca="false">SUM(L20:M20)</f>
        <v>275021.046604874</v>
      </c>
      <c r="O20" s="27" t="n">
        <f aca="false">L20/N20</f>
        <v>0.523958740056034</v>
      </c>
      <c r="P20" s="4" t="n">
        <f aca="false">IF(O20&lt;$N$2,(L20+(N20*($O$2-O20))))+IF(AND(O20&gt;$N$2,O20&lt;$P$2),L20)+IF(O20&gt;$P$2,(L20-(N20*(O20-$O$2))))</f>
        <v>165012.627962924</v>
      </c>
      <c r="Q20" s="4" t="n">
        <f aca="false">N20-P20</f>
        <v>110008.418641949</v>
      </c>
      <c r="R20" s="4" t="n">
        <f aca="false">SUM(P20:Q20)</f>
        <v>275021.046604874</v>
      </c>
      <c r="S20" s="27" t="n">
        <f aca="false">P20/R20</f>
        <v>0.6</v>
      </c>
      <c r="T20" s="2" t="n">
        <v>0.062</v>
      </c>
      <c r="U20" s="3" t="n">
        <f aca="false">U19*(1+T20)</f>
        <v>282487.963950759</v>
      </c>
    </row>
    <row r="21" customFormat="false" ht="12.75" hidden="false" customHeight="false" outlineLevel="0" collapsed="false">
      <c r="A21" s="1" t="n">
        <v>1970</v>
      </c>
      <c r="B21" s="2" t="n">
        <v>0.0393</v>
      </c>
      <c r="C21" s="3" t="n">
        <f aca="false">C20*(1+B21)</f>
        <v>780681.978063418</v>
      </c>
      <c r="D21" s="2" t="n">
        <v>0.067</v>
      </c>
      <c r="E21" s="2" t="n">
        <v>0.1642</v>
      </c>
      <c r="F21" s="2" t="n">
        <f aca="false">ROUND((D21*2/3)+(E21/3),4)</f>
        <v>0.0994</v>
      </c>
      <c r="H21" s="3" t="n">
        <f aca="false">(P20-K21)*(1+B21)</f>
        <v>156572.27347805</v>
      </c>
      <c r="I21" s="3" t="n">
        <f aca="false">Q20*(1+F21)</f>
        <v>120943.255454959</v>
      </c>
      <c r="J21" s="22" t="n">
        <f aca="false">SUM(H21:I21)</f>
        <v>277515.528933009</v>
      </c>
      <c r="K21" s="3" t="n">
        <f aca="false">(J18+J19+J20)/3*$K$2</f>
        <v>14360.9648453933</v>
      </c>
      <c r="L21" s="3" t="n">
        <f aca="false">H21</f>
        <v>156572.27347805</v>
      </c>
      <c r="M21" s="3" t="n">
        <f aca="false">I21</f>
        <v>120943.255454959</v>
      </c>
      <c r="N21" s="3" t="n">
        <f aca="false">SUM(L21:M21)</f>
        <v>277515.528933009</v>
      </c>
      <c r="O21" s="27" t="n">
        <f aca="false">L21/N21</f>
        <v>0.56419283663166</v>
      </c>
      <c r="P21" s="4" t="n">
        <f aca="false">IF(O21&lt;$N$2,(L21+(N21*($O$2-O21))))+IF(AND(O21&gt;$N$2,O21&lt;$P$2),L21)+IF(O21&gt;$P$2,(L21-(N21*(O21-$O$2))))</f>
        <v>156572.27347805</v>
      </c>
      <c r="Q21" s="4" t="n">
        <f aca="false">N21-P21</f>
        <v>120943.255454959</v>
      </c>
      <c r="R21" s="4" t="n">
        <f aca="false">SUM(P21:Q21)</f>
        <v>277515.528933009</v>
      </c>
      <c r="S21" s="27" t="n">
        <f aca="false">P21/R21</f>
        <v>0.56419283663166</v>
      </c>
      <c r="T21" s="2" t="n">
        <v>0.056</v>
      </c>
      <c r="U21" s="3" t="n">
        <f aca="false">U20*(1+T21)</f>
        <v>298307.289932002</v>
      </c>
    </row>
    <row r="22" customFormat="false" ht="12.75" hidden="false" customHeight="false" outlineLevel="0" collapsed="false">
      <c r="A22" s="1" t="n">
        <v>1971</v>
      </c>
      <c r="B22" s="2" t="n">
        <v>0.1457</v>
      </c>
      <c r="C22" s="3" t="n">
        <f aca="false">C21*(1+B22)</f>
        <v>894427.342267258</v>
      </c>
      <c r="D22" s="2" t="n">
        <v>0.0381</v>
      </c>
      <c r="E22" s="2" t="n">
        <v>0.1483</v>
      </c>
      <c r="F22" s="2" t="n">
        <f aca="false">ROUND((D22*2/3)+(E22/3),4)</f>
        <v>0.0748</v>
      </c>
      <c r="H22" s="3" t="n">
        <f aca="false">(P21-K22)*(1+B22)</f>
        <v>163149.22849285</v>
      </c>
      <c r="I22" s="3" t="n">
        <f aca="false">Q21*(1+F22)</f>
        <v>129989.81096299</v>
      </c>
      <c r="J22" s="22" t="n">
        <f aca="false">SUM(H22:I22)</f>
        <v>293139.03945584</v>
      </c>
      <c r="K22" s="3" t="n">
        <f aca="false">(J19+J20+J21)/3*$K$2</f>
        <v>14170.9219088342</v>
      </c>
      <c r="L22" s="3" t="n">
        <f aca="false">H22</f>
        <v>163149.22849285</v>
      </c>
      <c r="M22" s="3" t="n">
        <f aca="false">I22</f>
        <v>129989.81096299</v>
      </c>
      <c r="N22" s="3" t="n">
        <f aca="false">SUM(L22:M22)</f>
        <v>293139.03945584</v>
      </c>
      <c r="O22" s="27" t="n">
        <f aca="false">L22/N22</f>
        <v>0.556559197286405</v>
      </c>
      <c r="P22" s="4" t="n">
        <f aca="false">IF(O22&lt;$N$2,(L22+(N22*($O$2-O22))))+IF(AND(O22&gt;$N$2,O22&lt;$P$2),L22)+IF(O22&gt;$P$2,(L22-(N22*(O22-$O$2))))</f>
        <v>163149.22849285</v>
      </c>
      <c r="Q22" s="4" t="n">
        <f aca="false">N22-P22</f>
        <v>129989.81096299</v>
      </c>
      <c r="R22" s="4" t="n">
        <f aca="false">SUM(P22:Q22)</f>
        <v>293139.03945584</v>
      </c>
      <c r="S22" s="27" t="n">
        <f aca="false">P22/R22</f>
        <v>0.556559197286405</v>
      </c>
      <c r="T22" s="2" t="n">
        <v>0.033</v>
      </c>
      <c r="U22" s="3" t="n">
        <f aca="false">U21*(1+T22)</f>
        <v>308151.430499758</v>
      </c>
    </row>
    <row r="23" s="18" customFormat="true" ht="12.75" hidden="false" customHeight="false" outlineLevel="0" collapsed="false">
      <c r="A23" s="14" t="n">
        <v>1972</v>
      </c>
      <c r="B23" s="15" t="n">
        <v>0.189</v>
      </c>
      <c r="C23" s="16" t="n">
        <f aca="false">C22*(1+B23)</f>
        <v>1063474.10995577</v>
      </c>
      <c r="D23" s="15" t="n">
        <v>0.0355</v>
      </c>
      <c r="E23" s="15" t="n">
        <v>0.0809</v>
      </c>
      <c r="F23" s="15" t="n">
        <f aca="false">ROUND((D23*2/3)+(E23/3),4)</f>
        <v>0.0506</v>
      </c>
      <c r="G23" s="15"/>
      <c r="H23" s="16" t="n">
        <f aca="false">(P22-K23)*(1+B23)</f>
        <v>177225.96090754</v>
      </c>
      <c r="I23" s="16" t="n">
        <f aca="false">Q22*(1+F23)</f>
        <v>136567.295397717</v>
      </c>
      <c r="J23" s="24" t="n">
        <f aca="false">SUM(H23:I23)</f>
        <v>313793.256305257</v>
      </c>
      <c r="K23" s="16" t="n">
        <f aca="false">(J20+J21+J22)/3*$K$2</f>
        <v>14094.5935832287</v>
      </c>
      <c r="L23" s="16" t="n">
        <f aca="false">H23</f>
        <v>177225.96090754</v>
      </c>
      <c r="M23" s="16" t="n">
        <f aca="false">I23</f>
        <v>136567.295397717</v>
      </c>
      <c r="N23" s="16" t="n">
        <f aca="false">SUM(L23:M23)</f>
        <v>313793.256305257</v>
      </c>
      <c r="O23" s="28" t="n">
        <f aca="false">L23/N23</f>
        <v>0.564785754143597</v>
      </c>
      <c r="P23" s="19" t="n">
        <f aca="false">IF(O23&lt;$N$2,(L23+(N23*($O$2-O23))))+IF(AND(O23&gt;$N$2,O23&lt;$P$2),L23)+IF(O23&gt;$P$2,(L23-(N23*(O23-$O$2))))</f>
        <v>177225.96090754</v>
      </c>
      <c r="Q23" s="19" t="n">
        <f aca="false">N23-P23</f>
        <v>136567.295397717</v>
      </c>
      <c r="R23" s="19" t="n">
        <f aca="false">SUM(P23:Q23)</f>
        <v>313793.256305257</v>
      </c>
      <c r="S23" s="28" t="n">
        <f aca="false">P23/R23</f>
        <v>0.564785754143597</v>
      </c>
      <c r="T23" s="15" t="n">
        <v>0.034</v>
      </c>
      <c r="U23" s="16" t="n">
        <f aca="false">U22*(1+T23)</f>
        <v>318628.579136749</v>
      </c>
      <c r="V23" s="16"/>
      <c r="W23" s="15" t="n">
        <v>0.0609</v>
      </c>
      <c r="X23" s="16" t="n">
        <f aca="false">$V$13*W23*10</f>
        <v>182700</v>
      </c>
    </row>
    <row r="24" customFormat="false" ht="12.75" hidden="false" customHeight="false" outlineLevel="0" collapsed="false">
      <c r="A24" s="1" t="n">
        <v>1973</v>
      </c>
      <c r="B24" s="2" t="n">
        <v>-0.1477</v>
      </c>
      <c r="C24" s="3" t="n">
        <f aca="false">C23*(1+B24)</f>
        <v>906398.983915302</v>
      </c>
      <c r="D24" s="2" t="n">
        <v>0.0511</v>
      </c>
      <c r="E24" s="2" t="n">
        <v>0.0199</v>
      </c>
      <c r="F24" s="2" t="n">
        <f aca="false">ROUND((D24*2/3)+(E24/3),4)</f>
        <v>0.0407</v>
      </c>
      <c r="H24" s="3" t="n">
        <f aca="false">(P23-K24)*(1+B24)</f>
        <v>138486.105131717</v>
      </c>
      <c r="I24" s="3" t="n">
        <f aca="false">Q23*(1+F24)</f>
        <v>142125.584320405</v>
      </c>
      <c r="J24" s="22" t="n">
        <f aca="false">SUM(H24:I24)</f>
        <v>280611.689452121</v>
      </c>
      <c r="K24" s="3" t="n">
        <f aca="false">(J21+J22+J23)/3*$K$2</f>
        <v>14740.7970782351</v>
      </c>
      <c r="L24" s="3" t="n">
        <f aca="false">H24</f>
        <v>138486.105131717</v>
      </c>
      <c r="M24" s="3" t="n">
        <f aca="false">I24</f>
        <v>142125.584320405</v>
      </c>
      <c r="N24" s="3" t="n">
        <f aca="false">SUM(L24:M24)</f>
        <v>280611.689452121</v>
      </c>
      <c r="O24" s="27" t="n">
        <f aca="false">L24/N24</f>
        <v>0.493515096972984</v>
      </c>
      <c r="P24" s="4" t="n">
        <f aca="false">IF(O24&lt;$N$2,(L24+(N24*($O$2-O24))))+IF(AND(O24&gt;$N$2,O24&lt;$P$2),L24)+IF(O24&gt;$P$2,(L24-(N24*(O24-$O$2))))</f>
        <v>168367.013671273</v>
      </c>
      <c r="Q24" s="4" t="n">
        <f aca="false">N24-P24</f>
        <v>112244.675780848</v>
      </c>
      <c r="R24" s="4" t="n">
        <f aca="false">SUM(P24:Q24)</f>
        <v>280611.689452121</v>
      </c>
      <c r="S24" s="27" t="n">
        <f aca="false">P24/R24</f>
        <v>0.6</v>
      </c>
      <c r="T24" s="2" t="n">
        <v>0.087</v>
      </c>
      <c r="U24" s="3" t="n">
        <f aca="false">U23*(1+T24)</f>
        <v>346349.265521646</v>
      </c>
    </row>
    <row r="25" customFormat="false" ht="12.75" hidden="false" customHeight="false" outlineLevel="0" collapsed="false">
      <c r="A25" s="1" t="n">
        <v>1974</v>
      </c>
      <c r="B25" s="2" t="n">
        <v>-0.2639</v>
      </c>
      <c r="C25" s="3" t="n">
        <f aca="false">C24*(1+B25)</f>
        <v>667200.292060054</v>
      </c>
      <c r="D25" s="2" t="n">
        <v>0.0783</v>
      </c>
      <c r="E25" s="2" t="n">
        <v>-0.0455</v>
      </c>
      <c r="F25" s="2" t="n">
        <f aca="false">ROUND((D25*2/3)+(E25/3),4)</f>
        <v>0.037</v>
      </c>
      <c r="H25" s="3" t="n">
        <f aca="false">(P24-K25)*(1+B25)</f>
        <v>113046.273304833</v>
      </c>
      <c r="I25" s="3" t="n">
        <f aca="false">Q24*(1+F25)</f>
        <v>116397.72878474</v>
      </c>
      <c r="J25" s="22" t="n">
        <f aca="false">SUM(H25:I25)</f>
        <v>229444.002089573</v>
      </c>
      <c r="K25" s="3" t="n">
        <f aca="false">(J22+J23+J24)/3*$K$2</f>
        <v>14792.3997535537</v>
      </c>
      <c r="L25" s="3" t="n">
        <f aca="false">H25</f>
        <v>113046.273304833</v>
      </c>
      <c r="M25" s="3" t="n">
        <f aca="false">I25</f>
        <v>116397.72878474</v>
      </c>
      <c r="N25" s="3" t="n">
        <f aca="false">SUM(L25:M25)</f>
        <v>229444.002089573</v>
      </c>
      <c r="O25" s="27" t="n">
        <f aca="false">L25/N25</f>
        <v>0.492696572040705</v>
      </c>
      <c r="P25" s="4" t="n">
        <f aca="false">IF(O25&lt;$N$2,(L25+(N25*($O$2-O25))))+IF(AND(O25&gt;$N$2,O25&lt;$P$2),L25)+IF(O25&gt;$P$2,(L25-(N25*(O25-$O$2))))</f>
        <v>137666.401253744</v>
      </c>
      <c r="Q25" s="4" t="n">
        <f aca="false">N25-P25</f>
        <v>91777.6008358291</v>
      </c>
      <c r="R25" s="4" t="n">
        <f aca="false">SUM(P25:Q25)</f>
        <v>229444.002089573</v>
      </c>
      <c r="S25" s="27" t="n">
        <f aca="false">P25/R25</f>
        <v>0.6</v>
      </c>
      <c r="T25" s="2" t="n">
        <v>0.123</v>
      </c>
      <c r="U25" s="3" t="n">
        <f aca="false">U24*(1+T25)</f>
        <v>388950.225180809</v>
      </c>
    </row>
    <row r="26" customFormat="false" ht="12.75" hidden="false" customHeight="false" outlineLevel="0" collapsed="false">
      <c r="A26" s="1" t="n">
        <v>1975</v>
      </c>
      <c r="B26" s="2" t="n">
        <v>0.373</v>
      </c>
      <c r="C26" s="3" t="n">
        <f aca="false">C25*(1+B26)</f>
        <v>916066.000998454</v>
      </c>
      <c r="D26" s="2" t="n">
        <v>0.0741</v>
      </c>
      <c r="E26" s="2" t="n">
        <v>0.0805</v>
      </c>
      <c r="F26" s="2" t="n">
        <f aca="false">ROUND((D26*2/3)+(E26/3),4)</f>
        <v>0.0762</v>
      </c>
      <c r="H26" s="3" t="n">
        <f aca="false">(P25-K26)*(1+B26)</f>
        <v>170163.558831492</v>
      </c>
      <c r="I26" s="3" t="n">
        <f aca="false">Q25*(1+F26)</f>
        <v>98771.0540195193</v>
      </c>
      <c r="J26" s="22" t="n">
        <f aca="false">SUM(H26:I26)</f>
        <v>268934.612851012</v>
      </c>
      <c r="K26" s="3" t="n">
        <f aca="false">(J23+J24+J25)/3*$K$2</f>
        <v>13730.8157974492</v>
      </c>
      <c r="L26" s="3" t="n">
        <f aca="false">H26</f>
        <v>170163.558831492</v>
      </c>
      <c r="M26" s="3" t="n">
        <f aca="false">I26</f>
        <v>98771.0540195193</v>
      </c>
      <c r="N26" s="3" t="n">
        <f aca="false">SUM(L26:M26)</f>
        <v>268934.612851012</v>
      </c>
      <c r="O26" s="27" t="n">
        <f aca="false">L26/N26</f>
        <v>0.632732086909773</v>
      </c>
      <c r="P26" s="4" t="n">
        <f aca="false">IF(O26&lt;$N$2,(L26+(N26*($O$2-O26))))+IF(AND(O26&gt;$N$2,O26&lt;$P$2),L26)+IF(O26&gt;$P$2,(L26-(N26*(O26-$O$2))))</f>
        <v>170163.558831492</v>
      </c>
      <c r="Q26" s="4" t="n">
        <f aca="false">N26-P26</f>
        <v>98771.0540195193</v>
      </c>
      <c r="R26" s="4" t="n">
        <f aca="false">SUM(P26:Q26)</f>
        <v>268934.612851012</v>
      </c>
      <c r="S26" s="27" t="n">
        <f aca="false">P26/R26</f>
        <v>0.632732086909773</v>
      </c>
      <c r="T26" s="2" t="n">
        <v>0.069</v>
      </c>
      <c r="U26" s="3" t="n">
        <f aca="false">U25*(1+T26)</f>
        <v>415787.790718285</v>
      </c>
    </row>
    <row r="27" customFormat="false" ht="12.75" hidden="false" customHeight="false" outlineLevel="0" collapsed="false">
      <c r="A27" s="1" t="n">
        <v>1976</v>
      </c>
      <c r="B27" s="2" t="n">
        <v>0.2395</v>
      </c>
      <c r="C27" s="3" t="n">
        <f aca="false">C26*(1+B27)</f>
        <v>1135463.80823758</v>
      </c>
      <c r="D27" s="2" t="n">
        <v>0.0928</v>
      </c>
      <c r="E27" s="2" t="n">
        <v>0.2362</v>
      </c>
      <c r="F27" s="2" t="n">
        <f aca="false">ROUND((D27*2/3)+(E27/3),4)</f>
        <v>0.1406</v>
      </c>
      <c r="H27" s="3" t="n">
        <f aca="false">(P26-K27)*(1+B27)</f>
        <v>194825.089800056</v>
      </c>
      <c r="I27" s="3" t="n">
        <f aca="false">Q26*(1+F27)</f>
        <v>112658.264214664</v>
      </c>
      <c r="J27" s="22" t="n">
        <f aca="false">SUM(H27:I27)</f>
        <v>307483.354014719</v>
      </c>
      <c r="K27" s="3" t="n">
        <f aca="false">(J24+J25+J26)/3*$K$2</f>
        <v>12983.1717398784</v>
      </c>
      <c r="L27" s="3" t="n">
        <f aca="false">H27</f>
        <v>194825.089800056</v>
      </c>
      <c r="M27" s="3" t="n">
        <f aca="false">I27</f>
        <v>112658.264214664</v>
      </c>
      <c r="N27" s="3" t="n">
        <f aca="false">SUM(L27:M27)</f>
        <v>307483.354014719</v>
      </c>
      <c r="O27" s="27" t="n">
        <f aca="false">L27/N27</f>
        <v>0.63361182729498</v>
      </c>
      <c r="P27" s="4" t="n">
        <f aca="false">IF(O27&lt;$N$2,(L27+(N27*($O$2-O27))))+IF(AND(O27&gt;$N$2,O27&lt;$P$2),L27)+IF(O27&gt;$P$2,(L27-(N27*(O27-$O$2))))</f>
        <v>194825.089800056</v>
      </c>
      <c r="Q27" s="4" t="n">
        <f aca="false">N27-P27</f>
        <v>112658.264214664</v>
      </c>
      <c r="R27" s="4" t="n">
        <f aca="false">SUM(P27:Q27)</f>
        <v>307483.354014719</v>
      </c>
      <c r="S27" s="27" t="n">
        <f aca="false">P27/R27</f>
        <v>0.63361182729498</v>
      </c>
      <c r="T27" s="2" t="n">
        <v>0.049</v>
      </c>
      <c r="U27" s="3" t="n">
        <f aca="false">U26*(1+T27)</f>
        <v>436161.392463481</v>
      </c>
    </row>
    <row r="28" s="18" customFormat="true" ht="12.75" hidden="false" customHeight="false" outlineLevel="0" collapsed="false">
      <c r="A28" s="14" t="n">
        <v>1977</v>
      </c>
      <c r="B28" s="15" t="n">
        <v>-0.0744</v>
      </c>
      <c r="C28" s="16" t="n">
        <f aca="false">C27*(1+B28)</f>
        <v>1050985.30090471</v>
      </c>
      <c r="D28" s="15" t="n">
        <v>0.0765</v>
      </c>
      <c r="E28" s="15" t="n">
        <v>0.0904</v>
      </c>
      <c r="F28" s="15" t="n">
        <f aca="false">ROUND((D28*2/3)+(E28/3),4)</f>
        <v>0.0811</v>
      </c>
      <c r="G28" s="15"/>
      <c r="H28" s="16" t="n">
        <f aca="false">(P27-K28)*(1+B28)</f>
        <v>167898.339144514</v>
      </c>
      <c r="I28" s="16" t="n">
        <f aca="false">Q27*(1+F28)</f>
        <v>121794.849442473</v>
      </c>
      <c r="J28" s="24" t="n">
        <f aca="false">SUM(H28:I28)</f>
        <v>289693.188586987</v>
      </c>
      <c r="K28" s="16" t="n">
        <f aca="false">(J25+J26+J27)/3*$K$2</f>
        <v>13431.0328159217</v>
      </c>
      <c r="L28" s="16" t="n">
        <f aca="false">H28</f>
        <v>167898.339144514</v>
      </c>
      <c r="M28" s="16" t="n">
        <f aca="false">I28</f>
        <v>121794.849442473</v>
      </c>
      <c r="N28" s="16" t="n">
        <f aca="false">SUM(L28:M28)</f>
        <v>289693.188586987</v>
      </c>
      <c r="O28" s="28" t="n">
        <f aca="false">L28/N28</f>
        <v>0.579572961185102</v>
      </c>
      <c r="P28" s="19" t="n">
        <f aca="false">IF(O28&lt;$N$2,(L28+(N28*($O$2-O28))))+IF(AND(O28&gt;$N$2,O28&lt;$P$2),L28)+IF(O28&gt;$P$2,(L28-(N28*(O28-$O$2))))</f>
        <v>167898.339144514</v>
      </c>
      <c r="Q28" s="19" t="n">
        <f aca="false">N28-P28</f>
        <v>121794.849442473</v>
      </c>
      <c r="R28" s="19" t="n">
        <f aca="false">SUM(P28:Q28)</f>
        <v>289693.188586987</v>
      </c>
      <c r="S28" s="28" t="n">
        <f aca="false">P28/R28</f>
        <v>0.579572961185102</v>
      </c>
      <c r="T28" s="15" t="n">
        <v>0.067</v>
      </c>
      <c r="U28" s="16" t="n">
        <f aca="false">U27*(1+T28)</f>
        <v>465384.205758534</v>
      </c>
      <c r="V28" s="16"/>
      <c r="W28" s="15"/>
      <c r="X28" s="16"/>
    </row>
    <row r="29" customFormat="false" ht="12.75" hidden="false" customHeight="false" outlineLevel="0" collapsed="false">
      <c r="A29" s="1" t="n">
        <v>1978</v>
      </c>
      <c r="B29" s="2" t="n">
        <v>0.0647</v>
      </c>
      <c r="C29" s="3" t="n">
        <f aca="false">C28*(1+B29)</f>
        <v>1118984.04987324</v>
      </c>
      <c r="D29" s="2" t="n">
        <v>0.0834</v>
      </c>
      <c r="E29" s="2" t="n">
        <v>0.0408</v>
      </c>
      <c r="F29" s="2" t="n">
        <f aca="false">ROUND((D29*2/3)+(E29/3),4)</f>
        <v>0.0692</v>
      </c>
      <c r="H29" s="3" t="n">
        <f aca="false">(P28-K29)*(1+B29)</f>
        <v>163392.219233656</v>
      </c>
      <c r="I29" s="3" t="n">
        <f aca="false">Q28*(1+F29)</f>
        <v>130223.053023892</v>
      </c>
      <c r="J29" s="22" t="n">
        <f aca="false">SUM(H29:I29)</f>
        <v>293615.272257548</v>
      </c>
      <c r="K29" s="3" t="n">
        <f aca="false">(J26+J27+J28)/3*$K$2</f>
        <v>14435.185924212</v>
      </c>
      <c r="L29" s="3" t="n">
        <f aca="false">H29</f>
        <v>163392.219233656</v>
      </c>
      <c r="M29" s="3" t="n">
        <f aca="false">I29</f>
        <v>130223.053023892</v>
      </c>
      <c r="N29" s="3" t="n">
        <f aca="false">SUM(L29:M29)</f>
        <v>293615.272257548</v>
      </c>
      <c r="O29" s="27" t="n">
        <f aca="false">L29/N29</f>
        <v>0.556484061531835</v>
      </c>
      <c r="P29" s="4" t="n">
        <f aca="false">IF(O29&lt;$N$2,(L29+(N29*($O$2-O29))))+IF(AND(O29&gt;$N$2,O29&lt;$P$2),L29)+IF(O29&gt;$P$2,(L29-(N29*(O29-$O$2))))</f>
        <v>163392.219233656</v>
      </c>
      <c r="Q29" s="4" t="n">
        <f aca="false">N29-P29</f>
        <v>130223.053023892</v>
      </c>
      <c r="R29" s="4" t="n">
        <f aca="false">SUM(P29:Q29)</f>
        <v>293615.272257548</v>
      </c>
      <c r="S29" s="27" t="n">
        <f aca="false">P29/R29</f>
        <v>0.556484061531835</v>
      </c>
      <c r="T29" s="2" t="n">
        <v>0.09</v>
      </c>
      <c r="U29" s="3" t="n">
        <f aca="false">U28*(1+T29)</f>
        <v>507268.784276802</v>
      </c>
    </row>
    <row r="30" customFormat="false" ht="12.75" hidden="false" customHeight="false" outlineLevel="0" collapsed="false">
      <c r="A30" s="1" t="n">
        <v>1979</v>
      </c>
      <c r="B30" s="2" t="n">
        <v>0.1847</v>
      </c>
      <c r="C30" s="3" t="n">
        <f aca="false">C29*(1+B30)</f>
        <v>1325660.40388483</v>
      </c>
      <c r="D30" s="2" t="n">
        <v>0.1141</v>
      </c>
      <c r="E30" s="2" t="n">
        <v>-0.0282</v>
      </c>
      <c r="F30" s="2" t="n">
        <f aca="false">ROUND((D30*2/3)+(E30/3),4)</f>
        <v>0.0667</v>
      </c>
      <c r="H30" s="3" t="n">
        <f aca="false">(P29-K30)*(1+B30)</f>
        <v>175982.077741716</v>
      </c>
      <c r="I30" s="3" t="n">
        <f aca="false">Q29*(1+F30)</f>
        <v>138908.930660586</v>
      </c>
      <c r="J30" s="22" t="n">
        <f aca="false">SUM(H30:I30)</f>
        <v>314891.008402302</v>
      </c>
      <c r="K30" s="3" t="n">
        <f aca="false">(J27+J28+J29)/3*$K$2</f>
        <v>14846.5302476542</v>
      </c>
      <c r="L30" s="3" t="n">
        <f aca="false">H30</f>
        <v>175982.077741716</v>
      </c>
      <c r="M30" s="3" t="n">
        <f aca="false">I30</f>
        <v>138908.930660586</v>
      </c>
      <c r="N30" s="3" t="n">
        <f aca="false">SUM(L30:M30)</f>
        <v>314891.008402302</v>
      </c>
      <c r="O30" s="27" t="n">
        <f aca="false">L30/N30</f>
        <v>0.558866633361862</v>
      </c>
      <c r="P30" s="4" t="n">
        <f aca="false">IF(O30&lt;$N$2,(L30+(N30*($O$2-O30))))+IF(AND(O30&gt;$N$2,O30&lt;$P$2),L30)+IF(O30&gt;$P$2,(L30-(N30*(O30-$O$2))))</f>
        <v>175982.077741716</v>
      </c>
      <c r="Q30" s="4" t="n">
        <f aca="false">N30-P30</f>
        <v>138908.930660586</v>
      </c>
      <c r="R30" s="4" t="n">
        <f aca="false">SUM(P30:Q30)</f>
        <v>314891.008402302</v>
      </c>
      <c r="S30" s="27" t="n">
        <f aca="false">P30/R30</f>
        <v>0.558866633361862</v>
      </c>
      <c r="T30" s="2" t="n">
        <v>0.133</v>
      </c>
      <c r="U30" s="3" t="n">
        <f aca="false">U29*(1+T30)</f>
        <v>574735.532585617</v>
      </c>
    </row>
    <row r="31" customFormat="false" ht="12.75" hidden="false" customHeight="false" outlineLevel="0" collapsed="false">
      <c r="A31" s="1" t="n">
        <v>1980</v>
      </c>
      <c r="B31" s="2" t="n">
        <v>0.3241</v>
      </c>
      <c r="C31" s="3" t="n">
        <f aca="false">C30*(1+B31)</f>
        <v>1755306.9407839</v>
      </c>
      <c r="G31" s="2" t="n">
        <v>0.0271</v>
      </c>
      <c r="H31" s="3" t="n">
        <f aca="false">(P30-K31)*(1+B31)</f>
        <v>213196.103850644</v>
      </c>
      <c r="I31" s="3" t="n">
        <f aca="false">Q30*(1+G31)</f>
        <v>142673.362681488</v>
      </c>
      <c r="J31" s="22" t="n">
        <f aca="false">SUM(H31:I31)</f>
        <v>355869.466532131</v>
      </c>
      <c r="K31" s="3" t="n">
        <f aca="false">(J28+J29+J30)/3*$K$2</f>
        <v>14969.9911541139</v>
      </c>
      <c r="L31" s="3" t="n">
        <f aca="false">H31</f>
        <v>213196.103850644</v>
      </c>
      <c r="M31" s="3" t="n">
        <f aca="false">I31</f>
        <v>142673.362681488</v>
      </c>
      <c r="N31" s="3" t="n">
        <f aca="false">SUM(L31:M31)</f>
        <v>355869.466532131</v>
      </c>
      <c r="O31" s="27" t="n">
        <f aca="false">L31/N31</f>
        <v>0.59908512502686</v>
      </c>
      <c r="P31" s="4" t="n">
        <f aca="false">IF(O31&lt;$N$2,(L31+(N31*($O$2-O31))))+IF(AND(O31&gt;$N$2,O31&lt;$P$2),L31)+IF(O31&gt;$P$2,(L31-(N31*(O31-$O$2))))</f>
        <v>213196.103850644</v>
      </c>
      <c r="Q31" s="4" t="n">
        <f aca="false">N31-P31</f>
        <v>142673.362681488</v>
      </c>
      <c r="R31" s="4" t="n">
        <f aca="false">SUM(P31:Q31)</f>
        <v>355869.466532131</v>
      </c>
      <c r="S31" s="27" t="n">
        <f aca="false">P31/R31</f>
        <v>0.59908512502686</v>
      </c>
      <c r="T31" s="2" t="n">
        <v>0.125</v>
      </c>
      <c r="U31" s="3" t="n">
        <f aca="false">U30*(1+T31)</f>
        <v>646577.474158819</v>
      </c>
    </row>
    <row r="32" customFormat="false" ht="12.75" hidden="false" customHeight="false" outlineLevel="0" collapsed="false">
      <c r="A32" s="1" t="n">
        <v>1981</v>
      </c>
      <c r="B32" s="2" t="n">
        <v>-0.0501</v>
      </c>
      <c r="C32" s="3" t="n">
        <f aca="false">C31*(1+B32)</f>
        <v>1667366.06305063</v>
      </c>
      <c r="G32" s="2" t="n">
        <v>0.0625</v>
      </c>
      <c r="H32" s="3" t="n">
        <f aca="false">(P31-K32)*(1+B32)</f>
        <v>187247.303676766</v>
      </c>
      <c r="I32" s="3" t="n">
        <f aca="false">Q31*(1+G32)</f>
        <v>151590.44784908</v>
      </c>
      <c r="J32" s="22" t="n">
        <f aca="false">SUM(H32:I32)</f>
        <v>338837.751525846</v>
      </c>
      <c r="K32" s="3" t="n">
        <f aca="false">(J29+J30+J31)/3*$K$2</f>
        <v>16072.9291198664</v>
      </c>
      <c r="L32" s="3" t="n">
        <f aca="false">H32</f>
        <v>187247.303676766</v>
      </c>
      <c r="M32" s="3" t="n">
        <f aca="false">I32</f>
        <v>151590.44784908</v>
      </c>
      <c r="N32" s="3" t="n">
        <f aca="false">SUM(L32:M32)</f>
        <v>338837.751525846</v>
      </c>
      <c r="O32" s="27" t="n">
        <f aca="false">L32/N32</f>
        <v>0.552616415477786</v>
      </c>
      <c r="P32" s="4" t="n">
        <f aca="false">IF(O32&lt;$N$2,(L32+(N32*($O$2-O32))))+IF(AND(O32&gt;$N$2,O32&lt;$P$2),L32)+IF(O32&gt;$P$2,(L32-(N32*(O32-$O$2))))</f>
        <v>187247.303676766</v>
      </c>
      <c r="Q32" s="4" t="n">
        <f aca="false">N32-P32</f>
        <v>151590.44784908</v>
      </c>
      <c r="R32" s="4" t="n">
        <f aca="false">SUM(P32:Q32)</f>
        <v>338837.751525846</v>
      </c>
      <c r="S32" s="27" t="n">
        <f aca="false">P32/R32</f>
        <v>0.552616415477786</v>
      </c>
      <c r="T32" s="2" t="n">
        <v>0.089</v>
      </c>
      <c r="U32" s="3" t="n">
        <f aca="false">U31*(1+T32)</f>
        <v>704122.869358953</v>
      </c>
    </row>
    <row r="33" s="18" customFormat="true" ht="12.75" hidden="false" customHeight="false" outlineLevel="0" collapsed="false">
      <c r="A33" s="14" t="n">
        <v>1982</v>
      </c>
      <c r="B33" s="15" t="n">
        <v>0.2157</v>
      </c>
      <c r="C33" s="16" t="n">
        <f aca="false">C32*(1+B33)</f>
        <v>2027016.92285065</v>
      </c>
      <c r="D33" s="15"/>
      <c r="E33" s="15"/>
      <c r="F33" s="15"/>
      <c r="G33" s="15" t="n">
        <v>0.3262</v>
      </c>
      <c r="H33" s="16" t="n">
        <f aca="false">(P32-K33)*(1+B33)</f>
        <v>207180.404348048</v>
      </c>
      <c r="I33" s="16" t="n">
        <f aca="false">Q32*(1+G33)</f>
        <v>201039.25193745</v>
      </c>
      <c r="J33" s="24" t="n">
        <f aca="false">SUM(H33:I33)</f>
        <v>408219.656285498</v>
      </c>
      <c r="K33" s="16" t="n">
        <f aca="false">(J30+J31+J32)/3*$K$2</f>
        <v>16826.6371076713</v>
      </c>
      <c r="L33" s="16" t="n">
        <f aca="false">H33</f>
        <v>207180.404348048</v>
      </c>
      <c r="M33" s="16" t="n">
        <f aca="false">I33</f>
        <v>201039.25193745</v>
      </c>
      <c r="N33" s="16" t="n">
        <f aca="false">SUM(L33:M33)</f>
        <v>408219.656285498</v>
      </c>
      <c r="O33" s="28" t="n">
        <f aca="false">L33/N33</f>
        <v>0.507521872496878</v>
      </c>
      <c r="P33" s="19" t="n">
        <f aca="false">IF(O33&lt;$N$2,(L33+(N33*($O$2-O33))))+IF(AND(O33&gt;$N$2,O33&lt;$P$2),L33)+IF(O33&gt;$P$2,(L33-(N33*(O33-$O$2))))</f>
        <v>244931.793771299</v>
      </c>
      <c r="Q33" s="19" t="n">
        <f aca="false">N33-P33</f>
        <v>163287.862514199</v>
      </c>
      <c r="R33" s="19" t="n">
        <f aca="false">SUM(P33:Q33)</f>
        <v>408219.656285498</v>
      </c>
      <c r="S33" s="28" t="n">
        <f aca="false">P33/R33</f>
        <v>0.6</v>
      </c>
      <c r="T33" s="15" t="n">
        <v>0.038</v>
      </c>
      <c r="U33" s="16" t="n">
        <f aca="false">U32*(1+T33)</f>
        <v>730879.538394594</v>
      </c>
      <c r="V33" s="16"/>
      <c r="W33" s="15" t="n">
        <v>0.1458</v>
      </c>
      <c r="X33" s="16" t="n">
        <f aca="false">$V$13*W33*10</f>
        <v>437400</v>
      </c>
    </row>
    <row r="34" customFormat="false" ht="12.75" hidden="false" customHeight="false" outlineLevel="0" collapsed="false">
      <c r="A34" s="1" t="n">
        <v>1983</v>
      </c>
      <c r="B34" s="2" t="n">
        <v>0.2259</v>
      </c>
      <c r="C34" s="3" t="n">
        <f aca="false">C33*(1+B34)</f>
        <v>2484920.04572261</v>
      </c>
      <c r="G34" s="2" t="n">
        <v>0.0836</v>
      </c>
      <c r="H34" s="3" t="n">
        <f aca="false">(P33-K34)*(1+B34)</f>
        <v>277727.251729941</v>
      </c>
      <c r="I34" s="3" t="n">
        <f aca="false">Q33*(1+G34)</f>
        <v>176938.727820386</v>
      </c>
      <c r="J34" s="22" t="n">
        <f aca="false">SUM(H34:I34)</f>
        <v>454665.979550327</v>
      </c>
      <c r="K34" s="3" t="n">
        <f aca="false">(J31+J32+J33)/3*$K$2</f>
        <v>18382.1145723913</v>
      </c>
      <c r="L34" s="3" t="n">
        <f aca="false">H34</f>
        <v>277727.251729941</v>
      </c>
      <c r="M34" s="3" t="n">
        <f aca="false">I34</f>
        <v>176938.727820386</v>
      </c>
      <c r="N34" s="3" t="n">
        <f aca="false">SUM(L34:M34)</f>
        <v>454665.979550327</v>
      </c>
      <c r="O34" s="27" t="n">
        <f aca="false">L34/N34</f>
        <v>0.610837987052865</v>
      </c>
      <c r="P34" s="4" t="n">
        <f aca="false">IF(O34&lt;$N$2,(L34+(N34*($O$2-O34))))+IF(AND(O34&gt;$N$2,O34&lt;$P$2),L34)+IF(O34&gt;$P$2,(L34-(N34*(O34-$O$2))))</f>
        <v>277727.251729941</v>
      </c>
      <c r="Q34" s="4" t="n">
        <f aca="false">N34-P34</f>
        <v>176938.727820386</v>
      </c>
      <c r="R34" s="4" t="n">
        <f aca="false">SUM(P34:Q34)</f>
        <v>454665.979550327</v>
      </c>
      <c r="S34" s="27" t="n">
        <f aca="false">P34/R34</f>
        <v>0.610837987052865</v>
      </c>
      <c r="T34" s="2" t="n">
        <v>0.038</v>
      </c>
      <c r="U34" s="3" t="n">
        <f aca="false">U33*(1+T34)</f>
        <v>758652.960853588</v>
      </c>
    </row>
    <row r="35" customFormat="false" ht="12.75" hidden="false" customHeight="false" outlineLevel="0" collapsed="false">
      <c r="A35" s="1" t="n">
        <v>1984</v>
      </c>
      <c r="B35" s="2" t="n">
        <v>0.0638</v>
      </c>
      <c r="C35" s="3" t="n">
        <f aca="false">C34*(1+B35)</f>
        <v>2643457.94463972</v>
      </c>
      <c r="G35" s="2" t="n">
        <v>0.1515</v>
      </c>
      <c r="H35" s="3" t="n">
        <f aca="false">(P34-K35)*(1+B35)</f>
        <v>274139.694732389</v>
      </c>
      <c r="I35" s="3" t="n">
        <f aca="false">Q34*(1+G35)</f>
        <v>203744.945085175</v>
      </c>
      <c r="J35" s="22" t="n">
        <f aca="false">SUM(H35:I35)</f>
        <v>477884.639817564</v>
      </c>
      <c r="K35" s="3" t="n">
        <f aca="false">(J32+J33+J34)/3*$K$2</f>
        <v>20028.7231226945</v>
      </c>
      <c r="L35" s="3" t="n">
        <f aca="false">H35</f>
        <v>274139.694732389</v>
      </c>
      <c r="M35" s="3" t="n">
        <f aca="false">I35</f>
        <v>203744.945085175</v>
      </c>
      <c r="N35" s="3" t="n">
        <f aca="false">SUM(L35:M35)</f>
        <v>477884.639817564</v>
      </c>
      <c r="O35" s="27" t="n">
        <f aca="false">L35/N35</f>
        <v>0.573652450593607</v>
      </c>
      <c r="P35" s="4" t="n">
        <f aca="false">IF(O35&lt;$N$2,(L35+(N35*($O$2-O35))))+IF(AND(O35&gt;$N$2,O35&lt;$P$2),L35)+IF(O35&gt;$P$2,(L35-(N35*(O35-$O$2))))</f>
        <v>274139.694732389</v>
      </c>
      <c r="Q35" s="4" t="n">
        <f aca="false">N35-P35</f>
        <v>203744.945085175</v>
      </c>
      <c r="R35" s="4" t="n">
        <f aca="false">SUM(P35:Q35)</f>
        <v>477884.639817564</v>
      </c>
      <c r="S35" s="27" t="n">
        <f aca="false">P35/R35</f>
        <v>0.573652450593607</v>
      </c>
      <c r="T35" s="2" t="n">
        <v>0.039</v>
      </c>
      <c r="U35" s="3" t="n">
        <f aca="false">U34*(1+T35)</f>
        <v>788240.426326878</v>
      </c>
    </row>
    <row r="36" customFormat="false" ht="12.75" hidden="false" customHeight="false" outlineLevel="0" collapsed="false">
      <c r="A36" s="1" t="n">
        <v>1985</v>
      </c>
      <c r="B36" s="2" t="n">
        <v>0.3195</v>
      </c>
      <c r="C36" s="3" t="n">
        <f aca="false">C35*(1+B36)</f>
        <v>3488042.75795211</v>
      </c>
      <c r="G36" s="2" t="n">
        <v>0.221</v>
      </c>
      <c r="H36" s="3" t="n">
        <f aca="false">(P35-K36)*(1+B36)</f>
        <v>332241.554220643</v>
      </c>
      <c r="I36" s="3" t="n">
        <f aca="false">Q35*(1+G36)</f>
        <v>248772.577948999</v>
      </c>
      <c r="J36" s="22" t="n">
        <f aca="false">SUM(H36:I36)</f>
        <v>581014.132169642</v>
      </c>
      <c r="K36" s="3" t="n">
        <f aca="false">(J33+J34+J35)/3*$K$2</f>
        <v>22346.1712608898</v>
      </c>
      <c r="L36" s="3" t="n">
        <f aca="false">H36</f>
        <v>332241.554220643</v>
      </c>
      <c r="M36" s="3" t="n">
        <f aca="false">I36</f>
        <v>248772.577948999</v>
      </c>
      <c r="N36" s="3" t="n">
        <f aca="false">SUM(L36:M36)</f>
        <v>581014.132169642</v>
      </c>
      <c r="O36" s="27" t="n">
        <f aca="false">L36/N36</f>
        <v>0.57183041827223</v>
      </c>
      <c r="P36" s="4" t="n">
        <f aca="false">IF(O36&lt;$N$2,(L36+(N36*($O$2-O36))))+IF(AND(O36&gt;$N$2,O36&lt;$P$2),L36)+IF(O36&gt;$P$2,(L36-(N36*(O36-$O$2))))</f>
        <v>332241.554220643</v>
      </c>
      <c r="Q36" s="4" t="n">
        <f aca="false">N36-P36</f>
        <v>248772.577948999</v>
      </c>
      <c r="R36" s="4" t="n">
        <f aca="false">SUM(P36:Q36)</f>
        <v>581014.132169642</v>
      </c>
      <c r="S36" s="27" t="n">
        <f aca="false">P36/R36</f>
        <v>0.57183041827223</v>
      </c>
      <c r="T36" s="2" t="n">
        <v>0.038</v>
      </c>
      <c r="U36" s="3" t="n">
        <f aca="false">U35*(1+T36)</f>
        <v>818193.5625273</v>
      </c>
    </row>
    <row r="37" customFormat="false" ht="12.75" hidden="false" customHeight="false" outlineLevel="0" collapsed="false">
      <c r="A37" s="1" t="n">
        <v>1986</v>
      </c>
      <c r="B37" s="2" t="n">
        <v>0.187</v>
      </c>
      <c r="C37" s="3" t="n">
        <f aca="false">C36*(1+B37)</f>
        <v>4140306.75368915</v>
      </c>
      <c r="G37" s="2" t="n">
        <v>0.1526</v>
      </c>
      <c r="H37" s="3" t="n">
        <f aca="false">(P36-K37)*(1+B37)</f>
        <v>364427.368858653</v>
      </c>
      <c r="I37" s="3" t="n">
        <f aca="false">Q36*(1+G37)</f>
        <v>286735.273344016</v>
      </c>
      <c r="J37" s="22" t="n">
        <f aca="false">SUM(H37:I37)</f>
        <v>651162.642202668</v>
      </c>
      <c r="K37" s="3" t="n">
        <f aca="false">(J34+J35+J36)/3*$K$2</f>
        <v>25226.0791922922</v>
      </c>
      <c r="L37" s="3" t="n">
        <f aca="false">H37</f>
        <v>364427.368858653</v>
      </c>
      <c r="M37" s="3" t="n">
        <f aca="false">I37</f>
        <v>286735.273344016</v>
      </c>
      <c r="N37" s="3" t="n">
        <f aca="false">SUM(L37:M37)</f>
        <v>651162.642202668</v>
      </c>
      <c r="O37" s="27" t="n">
        <f aca="false">L37/N37</f>
        <v>0.559656444088861</v>
      </c>
      <c r="P37" s="4" t="n">
        <f aca="false">IF(O37&lt;$N$2,(L37+(N37*($O$2-O37))))+IF(AND(O37&gt;$N$2,O37&lt;$P$2),L37)+IF(O37&gt;$P$2,(L37-(N37*(O37-$O$2))))</f>
        <v>364427.368858653</v>
      </c>
      <c r="Q37" s="4" t="n">
        <f aca="false">N37-P37</f>
        <v>286735.273344016</v>
      </c>
      <c r="R37" s="4" t="n">
        <f aca="false">SUM(P37:Q37)</f>
        <v>651162.642202668</v>
      </c>
      <c r="S37" s="27" t="n">
        <f aca="false">P37/R37</f>
        <v>0.559656444088861</v>
      </c>
      <c r="T37" s="2" t="n">
        <v>0.011</v>
      </c>
      <c r="U37" s="3" t="n">
        <f aca="false">U36*(1+T37)</f>
        <v>827193.6917151</v>
      </c>
    </row>
    <row r="38" s="18" customFormat="true" ht="12.75" hidden="false" customHeight="false" outlineLevel="0" collapsed="false">
      <c r="A38" s="14" t="n">
        <v>1987</v>
      </c>
      <c r="B38" s="15" t="n">
        <v>0.0528</v>
      </c>
      <c r="C38" s="16" t="n">
        <f aca="false">C37*(1+B38)</f>
        <v>4358914.95028394</v>
      </c>
      <c r="D38" s="15"/>
      <c r="E38" s="15"/>
      <c r="F38" s="15"/>
      <c r="G38" s="15" t="n">
        <v>0.0276</v>
      </c>
      <c r="H38" s="16" t="n">
        <f aca="false">(P37-K38)*(1+B38)</f>
        <v>353663.256320071</v>
      </c>
      <c r="I38" s="16" t="n">
        <f aca="false">Q37*(1+G38)</f>
        <v>294649.166888311</v>
      </c>
      <c r="J38" s="24" t="n">
        <f aca="false">SUM(H38:I38)</f>
        <v>648312.423208382</v>
      </c>
      <c r="K38" s="16" t="n">
        <f aca="false">(J35+J36+J37)/3*$K$2</f>
        <v>28501.0235698312</v>
      </c>
      <c r="L38" s="16" t="n">
        <f aca="false">H38</f>
        <v>353663.256320071</v>
      </c>
      <c r="M38" s="16" t="n">
        <f aca="false">I38</f>
        <v>294649.166888311</v>
      </c>
      <c r="N38" s="16" t="n">
        <f aca="false">SUM(L38:M38)</f>
        <v>648312.423208382</v>
      </c>
      <c r="O38" s="28" t="n">
        <f aca="false">L38/N38</f>
        <v>0.54551361914346</v>
      </c>
      <c r="P38" s="19" t="n">
        <f aca="false">IF(O38&lt;$N$2,(L38+(N38*($O$2-O38))))+IF(AND(O38&gt;$N$2,O38&lt;$P$2),L38)+IF(O38&gt;$P$2,(L38-(N38*(O38-$O$2))))</f>
        <v>388987.453925029</v>
      </c>
      <c r="Q38" s="19" t="n">
        <f aca="false">N38-P38</f>
        <v>259324.969283353</v>
      </c>
      <c r="R38" s="19" t="n">
        <f aca="false">SUM(P38:Q38)</f>
        <v>648312.423208382</v>
      </c>
      <c r="S38" s="28" t="n">
        <f aca="false">P38/R38</f>
        <v>0.6</v>
      </c>
      <c r="T38" s="15" t="n">
        <v>0.044</v>
      </c>
      <c r="U38" s="16" t="n">
        <f aca="false">U37*(1+T38)</f>
        <v>863590.214150564</v>
      </c>
      <c r="V38" s="16"/>
      <c r="W38" s="15"/>
      <c r="X38" s="16"/>
    </row>
    <row r="39" customFormat="false" ht="12.75" hidden="false" customHeight="false" outlineLevel="0" collapsed="false">
      <c r="A39" s="1" t="n">
        <v>1988</v>
      </c>
      <c r="B39" s="2" t="n">
        <v>0.1676</v>
      </c>
      <c r="C39" s="3" t="n">
        <f aca="false">C38*(1+B39)</f>
        <v>5089469.09595152</v>
      </c>
      <c r="G39" s="2" t="n">
        <v>0.0789</v>
      </c>
      <c r="H39" s="3" t="n">
        <f aca="false">(P38-K39)*(1+B39)</f>
        <v>417587.431417944</v>
      </c>
      <c r="I39" s="3" t="n">
        <f aca="false">Q38*(1+G39)</f>
        <v>279785.709359809</v>
      </c>
      <c r="J39" s="22" t="n">
        <f aca="false">SUM(H39:I39)</f>
        <v>697373.140777753</v>
      </c>
      <c r="K39" s="3" t="n">
        <f aca="false">(J36+J37+J38)/3*$K$2</f>
        <v>31341.4866263449</v>
      </c>
      <c r="L39" s="3" t="n">
        <f aca="false">H39</f>
        <v>417587.431417944</v>
      </c>
      <c r="M39" s="3" t="n">
        <f aca="false">I39</f>
        <v>279785.709359809</v>
      </c>
      <c r="N39" s="3" t="n">
        <f aca="false">SUM(L39:M39)</f>
        <v>697373.140777753</v>
      </c>
      <c r="O39" s="27" t="n">
        <f aca="false">L39/N39</f>
        <v>0.598800566010077</v>
      </c>
      <c r="P39" s="4" t="n">
        <f aca="false">IF(O39&lt;$N$2,(L39+(N39*($O$2-O39))))+IF(AND(O39&gt;$N$2,O39&lt;$P$2),L39)+IF(O39&gt;$P$2,(L39-(N39*(O39-$O$2))))</f>
        <v>417587.431417944</v>
      </c>
      <c r="Q39" s="4" t="n">
        <f aca="false">N39-P39</f>
        <v>279785.709359809</v>
      </c>
      <c r="R39" s="4" t="n">
        <f aca="false">SUM(P39:Q39)</f>
        <v>697373.140777753</v>
      </c>
      <c r="S39" s="27" t="n">
        <f aca="false">P39/R39</f>
        <v>0.598800566010077</v>
      </c>
      <c r="T39" s="2" t="n">
        <v>0.044</v>
      </c>
      <c r="U39" s="3" t="n">
        <f aca="false">U38*(1+T39)</f>
        <v>901588.183573189</v>
      </c>
    </row>
    <row r="40" customFormat="false" ht="12.75" hidden="false" customHeight="false" outlineLevel="0" collapsed="false">
      <c r="A40" s="1" t="n">
        <v>1989</v>
      </c>
      <c r="B40" s="2" t="n">
        <v>0.3168</v>
      </c>
      <c r="C40" s="3" t="n">
        <f aca="false">C39*(1+B40)</f>
        <v>6701812.90554897</v>
      </c>
      <c r="G40" s="2" t="n">
        <v>0.1453</v>
      </c>
      <c r="H40" s="3" t="n">
        <f aca="false">(P39-K40)*(1+B40)</f>
        <v>506054.967725991</v>
      </c>
      <c r="I40" s="3" t="n">
        <f aca="false">Q39*(1+G40)</f>
        <v>320438.57292979</v>
      </c>
      <c r="J40" s="22" t="n">
        <f aca="false">SUM(H40:I40)</f>
        <v>826493.540655781</v>
      </c>
      <c r="K40" s="3" t="n">
        <f aca="false">(J37+J38+J39)/3*$K$2</f>
        <v>33280.8034364801</v>
      </c>
      <c r="L40" s="3" t="n">
        <f aca="false">H40</f>
        <v>506054.967725991</v>
      </c>
      <c r="M40" s="3" t="n">
        <f aca="false">I40</f>
        <v>320438.57292979</v>
      </c>
      <c r="N40" s="3" t="n">
        <f aca="false">SUM(L40:M40)</f>
        <v>826493.540655781</v>
      </c>
      <c r="O40" s="27" t="n">
        <f aca="false">L40/N40</f>
        <v>0.612291497552978</v>
      </c>
      <c r="P40" s="4" t="n">
        <f aca="false">IF(O40&lt;$N$2,(L40+(N40*($O$2-O40))))+IF(AND(O40&gt;$N$2,O40&lt;$P$2),L40)+IF(O40&gt;$P$2,(L40-(N40*(O40-$O$2))))</f>
        <v>506054.967725991</v>
      </c>
      <c r="Q40" s="4" t="n">
        <f aca="false">N40-P40</f>
        <v>320438.57292979</v>
      </c>
      <c r="R40" s="4" t="n">
        <f aca="false">SUM(P40:Q40)</f>
        <v>826493.540655781</v>
      </c>
      <c r="S40" s="27" t="n">
        <f aca="false">P40/R40</f>
        <v>0.612291497552978</v>
      </c>
      <c r="T40" s="2" t="n">
        <v>0.046</v>
      </c>
      <c r="U40" s="3" t="n">
        <f aca="false">U39*(1+T40)</f>
        <v>943061.240017556</v>
      </c>
    </row>
    <row r="41" customFormat="false" ht="12.75" hidden="false" customHeight="false" outlineLevel="0" collapsed="false">
      <c r="A41" s="1" t="n">
        <v>1990</v>
      </c>
      <c r="B41" s="2" t="n">
        <v>-0.031</v>
      </c>
      <c r="C41" s="3" t="n">
        <f aca="false">C40*(1+B41)</f>
        <v>6494056.70547695</v>
      </c>
      <c r="G41" s="2" t="n">
        <v>0.0896</v>
      </c>
      <c r="H41" s="3" t="n">
        <f aca="false">(P40-K41)*(1+B41)</f>
        <v>455286.571186519</v>
      </c>
      <c r="I41" s="3" t="n">
        <f aca="false">Q40*(1+G41)</f>
        <v>349149.869064299</v>
      </c>
      <c r="J41" s="22" t="n">
        <f aca="false">SUM(H41:I41)</f>
        <v>804436.440250817</v>
      </c>
      <c r="K41" s="3" t="n">
        <f aca="false">(J38+J39+J40)/3*$K$2</f>
        <v>36202.9850773653</v>
      </c>
      <c r="L41" s="3" t="n">
        <f aca="false">H41</f>
        <v>455286.571186519</v>
      </c>
      <c r="M41" s="3" t="n">
        <f aca="false">I41</f>
        <v>349149.869064299</v>
      </c>
      <c r="N41" s="3" t="n">
        <f aca="false">SUM(L41:M41)</f>
        <v>804436.440250817</v>
      </c>
      <c r="O41" s="27" t="n">
        <f aca="false">L41/N41</f>
        <v>0.565969601084411</v>
      </c>
      <c r="P41" s="4" t="n">
        <f aca="false">IF(O41&lt;$N$2,(L41+(N41*($O$2-O41))))+IF(AND(O41&gt;$N$2,O41&lt;$P$2),L41)+IF(O41&gt;$P$2,(L41-(N41*(O41-$O$2))))</f>
        <v>455286.571186519</v>
      </c>
      <c r="Q41" s="4" t="n">
        <f aca="false">N41-P41</f>
        <v>349149.869064299</v>
      </c>
      <c r="R41" s="4" t="n">
        <f aca="false">SUM(P41:Q41)</f>
        <v>804436.440250817</v>
      </c>
      <c r="S41" s="27" t="n">
        <f aca="false">P41/R41</f>
        <v>0.565969601084411</v>
      </c>
      <c r="T41" s="2" t="n">
        <v>0.061</v>
      </c>
      <c r="U41" s="3" t="n">
        <f aca="false">U40*(1+T41)</f>
        <v>1000587.97565863</v>
      </c>
    </row>
    <row r="42" customFormat="false" ht="12.75" hidden="false" customHeight="false" outlineLevel="0" collapsed="false">
      <c r="A42" s="1" t="n">
        <v>1991</v>
      </c>
      <c r="B42" s="2" t="n">
        <v>0.3047</v>
      </c>
      <c r="C42" s="3" t="n">
        <f aca="false">C41*(1+B42)</f>
        <v>8472795.78363578</v>
      </c>
      <c r="G42" s="2" t="n">
        <v>0.16</v>
      </c>
      <c r="H42" s="3" t="n">
        <f aca="false">(P41-K42)*(1+B42)</f>
        <v>543383.438046025</v>
      </c>
      <c r="I42" s="3" t="n">
        <f aca="false">Q41*(1+G42)</f>
        <v>405013.848114586</v>
      </c>
      <c r="J42" s="22" t="n">
        <f aca="false">SUM(H42:I42)</f>
        <v>948397.286160611</v>
      </c>
      <c r="K42" s="3" t="n">
        <f aca="false">(J39+J40+J41)/3*$K$2</f>
        <v>38805.0520280725</v>
      </c>
      <c r="L42" s="3" t="n">
        <f aca="false">H42</f>
        <v>543383.438046025</v>
      </c>
      <c r="M42" s="3" t="n">
        <f aca="false">I42</f>
        <v>405013.848114586</v>
      </c>
      <c r="N42" s="3" t="n">
        <f aca="false">SUM(L42:M42)</f>
        <v>948397.286160611</v>
      </c>
      <c r="O42" s="27" t="n">
        <f aca="false">L42/N42</f>
        <v>0.572949170116038</v>
      </c>
      <c r="P42" s="4" t="n">
        <f aca="false">IF(O42&lt;$N$2,(L42+(N42*($O$2-O42))))+IF(AND(O42&gt;$N$2,O42&lt;$P$2),L42)+IF(O42&gt;$P$2,(L42-(N42*(O42-$O$2))))</f>
        <v>543383.438046025</v>
      </c>
      <c r="Q42" s="4" t="n">
        <f aca="false">N42-P42</f>
        <v>405013.848114586</v>
      </c>
      <c r="R42" s="4" t="n">
        <f aca="false">SUM(P42:Q42)</f>
        <v>948397.286160611</v>
      </c>
      <c r="S42" s="27" t="n">
        <f aca="false">P42/R42</f>
        <v>0.572949170116038</v>
      </c>
      <c r="T42" s="2" t="n">
        <v>0.031</v>
      </c>
      <c r="U42" s="3" t="n">
        <f aca="false">U41*(1+T42)</f>
        <v>1031606.20290404</v>
      </c>
    </row>
    <row r="43" s="18" customFormat="true" ht="12.75" hidden="false" customHeight="false" outlineLevel="0" collapsed="false">
      <c r="A43" s="14" t="n">
        <v>1992</v>
      </c>
      <c r="B43" s="15" t="n">
        <v>0.0762</v>
      </c>
      <c r="C43" s="16" t="n">
        <f aca="false">C42*(1+B43)</f>
        <v>9118422.82234882</v>
      </c>
      <c r="D43" s="15"/>
      <c r="E43" s="15"/>
      <c r="F43" s="15"/>
      <c r="G43" s="15" t="n">
        <v>0.074</v>
      </c>
      <c r="H43" s="16" t="n">
        <f aca="false">(P42-K43)*(1+B43)</f>
        <v>538524.722611503</v>
      </c>
      <c r="I43" s="16" t="n">
        <f aca="false">Q42*(1+G43)</f>
        <v>434984.872875066</v>
      </c>
      <c r="J43" s="24" t="n">
        <f aca="false">SUM(H43:I43)</f>
        <v>973509.595486569</v>
      </c>
      <c r="K43" s="16" t="n">
        <f aca="false">(J40+J41+J42)/3*$K$2</f>
        <v>42988.7877844535</v>
      </c>
      <c r="L43" s="16" t="n">
        <f aca="false">H43</f>
        <v>538524.722611503</v>
      </c>
      <c r="M43" s="16" t="n">
        <f aca="false">I43</f>
        <v>434984.872875066</v>
      </c>
      <c r="N43" s="16" t="n">
        <f aca="false">SUM(L43:M43)</f>
        <v>973509.595486569</v>
      </c>
      <c r="O43" s="28" t="n">
        <f aca="false">L43/N43</f>
        <v>0.553178648786038</v>
      </c>
      <c r="P43" s="19" t="n">
        <f aca="false">IF(O43&lt;$N$2,(L43+(N43*($O$2-O43))))+IF(AND(O43&gt;$N$2,O43&lt;$P$2),L43)+IF(O43&gt;$P$2,(L43-(N43*(O43-$O$2))))</f>
        <v>538524.722611503</v>
      </c>
      <c r="Q43" s="19" t="n">
        <f aca="false">N43-P43</f>
        <v>434984.872875066</v>
      </c>
      <c r="R43" s="19" t="n">
        <f aca="false">SUM(P43:Q43)</f>
        <v>973509.595486569</v>
      </c>
      <c r="S43" s="28" t="n">
        <f aca="false">P43/R43</f>
        <v>0.553178648786038</v>
      </c>
      <c r="T43" s="15" t="n">
        <v>0.029</v>
      </c>
      <c r="U43" s="16" t="n">
        <f aca="false">U42*(1+T43)</f>
        <v>1061522.78278826</v>
      </c>
      <c r="V43" s="16"/>
      <c r="W43" s="15" t="n">
        <v>0.0736</v>
      </c>
      <c r="X43" s="16" t="n">
        <f aca="false">$V$13*W43*10</f>
        <v>220800</v>
      </c>
    </row>
    <row r="44" customFormat="false" ht="12.75" hidden="false" customHeight="false" outlineLevel="0" collapsed="false">
      <c r="A44" s="1" t="n">
        <v>1993</v>
      </c>
      <c r="B44" s="2" t="n">
        <v>0.1008</v>
      </c>
      <c r="C44" s="3" t="n">
        <f aca="false">C43*(1+B44)</f>
        <v>10037559.8428416</v>
      </c>
      <c r="G44" s="2" t="n">
        <v>0.0975</v>
      </c>
      <c r="H44" s="3" t="n">
        <f aca="false">(P43-K44)*(1+B44)</f>
        <v>542788.702504987</v>
      </c>
      <c r="I44" s="3" t="n">
        <f aca="false">Q43*(1+G44)</f>
        <v>477395.897980385</v>
      </c>
      <c r="J44" s="22" t="n">
        <f aca="false">SUM(H44:I44)</f>
        <v>1020184.60048537</v>
      </c>
      <c r="K44" s="3" t="n">
        <f aca="false">(J41+J42+J43)/3*$K$2</f>
        <v>45439.0553649666</v>
      </c>
      <c r="L44" s="3" t="n">
        <f aca="false">H44</f>
        <v>542788.702504987</v>
      </c>
      <c r="M44" s="3" t="n">
        <f aca="false">I44</f>
        <v>477395.897980385</v>
      </c>
      <c r="N44" s="3" t="n">
        <f aca="false">SUM(L44:M44)</f>
        <v>1020184.60048537</v>
      </c>
      <c r="O44" s="27" t="n">
        <f aca="false">L44/N44</f>
        <v>0.532049495989986</v>
      </c>
      <c r="P44" s="4" t="n">
        <f aca="false">IF(O44&lt;$N$2,(L44+(N44*($O$2-O44))))+IF(AND(O44&gt;$N$2,O44&lt;$P$2),L44)+IF(O44&gt;$P$2,(L44-(N44*(O44-$O$2))))</f>
        <v>612110.760291223</v>
      </c>
      <c r="Q44" s="4" t="n">
        <f aca="false">N44-P44</f>
        <v>408073.840194149</v>
      </c>
      <c r="R44" s="4" t="n">
        <f aca="false">SUM(P44:Q44)</f>
        <v>1020184.60048537</v>
      </c>
      <c r="S44" s="27" t="n">
        <f aca="false">P44/R44</f>
        <v>0.6</v>
      </c>
      <c r="T44" s="2" t="n">
        <v>0.027</v>
      </c>
      <c r="U44" s="3" t="n">
        <f aca="false">U43*(1+T44)</f>
        <v>1090183.89792354</v>
      </c>
    </row>
    <row r="45" customFormat="false" ht="12.75" hidden="false" customHeight="false" outlineLevel="0" collapsed="false">
      <c r="A45" s="1" t="n">
        <v>1994</v>
      </c>
      <c r="B45" s="2" t="n">
        <v>0.0132</v>
      </c>
      <c r="C45" s="3" t="n">
        <f aca="false">C44*(1+B45)</f>
        <v>10170055.6327671</v>
      </c>
      <c r="G45" s="2" t="n">
        <v>-0.0292</v>
      </c>
      <c r="H45" s="3" t="n">
        <f aca="false">(P44-K45)*(1+B45)</f>
        <v>570508.504165456</v>
      </c>
      <c r="I45" s="3" t="n">
        <f aca="false">Q44*(1+G45)</f>
        <v>396158.08406048</v>
      </c>
      <c r="J45" s="22" t="n">
        <f aca="false">SUM(H45:I45)</f>
        <v>966666.588225935</v>
      </c>
      <c r="K45" s="3" t="n">
        <f aca="false">(J42+J43+J44)/3*$K$2</f>
        <v>49034.8580355425</v>
      </c>
      <c r="L45" s="3" t="n">
        <f aca="false">H45</f>
        <v>570508.504165456</v>
      </c>
      <c r="M45" s="3" t="n">
        <f aca="false">I45</f>
        <v>396158.08406048</v>
      </c>
      <c r="N45" s="3" t="n">
        <f aca="false">SUM(L45:M45)</f>
        <v>966666.588225935</v>
      </c>
      <c r="O45" s="27" t="n">
        <f aca="false">L45/N45</f>
        <v>0.590181259096247</v>
      </c>
      <c r="P45" s="4" t="n">
        <f aca="false">IF(O45&lt;$N$2,(L45+(N45*($O$2-O45))))+IF(AND(O45&gt;$N$2,O45&lt;$P$2),L45)+IF(O45&gt;$P$2,(L45-(N45*(O45-$O$2))))</f>
        <v>570508.504165456</v>
      </c>
      <c r="Q45" s="4" t="n">
        <f aca="false">N45-P45</f>
        <v>396158.08406048</v>
      </c>
      <c r="R45" s="4" t="n">
        <f aca="false">SUM(P45:Q45)</f>
        <v>966666.588225935</v>
      </c>
      <c r="S45" s="27" t="n">
        <f aca="false">P45/R45</f>
        <v>0.590181259096247</v>
      </c>
      <c r="T45" s="2" t="n">
        <v>0.027</v>
      </c>
      <c r="U45" s="3" t="n">
        <f aca="false">U44*(1+T45)</f>
        <v>1119618.86316748</v>
      </c>
    </row>
    <row r="46" customFormat="false" ht="12.75" hidden="false" customHeight="false" outlineLevel="0" collapsed="false">
      <c r="A46" s="1" t="n">
        <v>1995</v>
      </c>
      <c r="B46" s="2" t="n">
        <v>0.3758</v>
      </c>
      <c r="C46" s="3" t="n">
        <f aca="false">C45*(1+B46)</f>
        <v>13991962.539561</v>
      </c>
      <c r="G46" s="2" t="n">
        <v>0.1847</v>
      </c>
      <c r="H46" s="3" t="n">
        <f aca="false">(P45-K46)*(1+B46)</f>
        <v>717024.527249176</v>
      </c>
      <c r="I46" s="3" t="n">
        <f aca="false">Q45*(1+G46)</f>
        <v>469328.48218645</v>
      </c>
      <c r="J46" s="22" t="n">
        <f aca="false">SUM(H46:I46)</f>
        <v>1186353.00943563</v>
      </c>
      <c r="K46" s="3" t="n">
        <f aca="false">(J43+J44+J45)/3*$K$2</f>
        <v>49339.3464032979</v>
      </c>
      <c r="L46" s="3" t="n">
        <f aca="false">H46</f>
        <v>717024.527249176</v>
      </c>
      <c r="M46" s="3" t="n">
        <f aca="false">I46</f>
        <v>469328.48218645</v>
      </c>
      <c r="N46" s="3" t="n">
        <f aca="false">SUM(L46:M46)</f>
        <v>1186353.00943563</v>
      </c>
      <c r="O46" s="27" t="n">
        <f aca="false">L46/N46</f>
        <v>0.604393904298587</v>
      </c>
      <c r="P46" s="4" t="n">
        <f aca="false">IF(O46&lt;$N$2,(L46+(N46*($O$2-O46))))+IF(AND(O46&gt;$N$2,O46&lt;$P$2),L46)+IF(O46&gt;$P$2,(L46-(N46*(O46-$O$2))))</f>
        <v>717024.527249176</v>
      </c>
      <c r="Q46" s="4" t="n">
        <f aca="false">N46-P46</f>
        <v>469328.48218645</v>
      </c>
      <c r="R46" s="4" t="n">
        <f aca="false">SUM(P46:Q46)</f>
        <v>1186353.00943563</v>
      </c>
      <c r="S46" s="27" t="n">
        <f aca="false">P46/R46</f>
        <v>0.604393904298587</v>
      </c>
      <c r="T46" s="2" t="n">
        <v>0.025</v>
      </c>
      <c r="U46" s="3" t="n">
        <f aca="false">U45*(1+T46)</f>
        <v>1147609.33474667</v>
      </c>
    </row>
    <row r="47" customFormat="false" ht="12.75" hidden="false" customHeight="false" outlineLevel="0" collapsed="false">
      <c r="A47" s="1" t="n">
        <v>1996</v>
      </c>
      <c r="B47" s="2" t="n">
        <v>0.2296</v>
      </c>
      <c r="C47" s="3" t="n">
        <f aca="false">C46*(1+B47)</f>
        <v>17204517.1386442</v>
      </c>
      <c r="G47" s="2" t="n">
        <v>0.0363</v>
      </c>
      <c r="H47" s="3" t="n">
        <f aca="false">(P46-K47)*(1+B47)</f>
        <v>816623.827338229</v>
      </c>
      <c r="I47" s="3" t="n">
        <f aca="false">Q46*(1+G47)</f>
        <v>486365.106089818</v>
      </c>
      <c r="J47" s="22" t="n">
        <f aca="false">SUM(H47:I47)</f>
        <v>1302988.93342805</v>
      </c>
      <c r="K47" s="3" t="n">
        <f aca="false">(J44+J45+J46)/3*$K$2</f>
        <v>52886.7366357822</v>
      </c>
      <c r="L47" s="3" t="n">
        <f aca="false">H47</f>
        <v>816623.827338229</v>
      </c>
      <c r="M47" s="3" t="n">
        <f aca="false">I47</f>
        <v>486365.106089818</v>
      </c>
      <c r="N47" s="3" t="n">
        <f aca="false">SUM(L47:M47)</f>
        <v>1302988.93342805</v>
      </c>
      <c r="O47" s="27" t="n">
        <f aca="false">L47/N47</f>
        <v>0.626731207294113</v>
      </c>
      <c r="P47" s="4" t="n">
        <f aca="false">IF(O47&lt;$N$2,(L47+(N47*($O$2-O47))))+IF(AND(O47&gt;$N$2,O47&lt;$P$2),L47)+IF(O47&gt;$P$2,(L47-(N47*(O47-$O$2))))</f>
        <v>816623.827338229</v>
      </c>
      <c r="Q47" s="4" t="n">
        <f aca="false">N47-P47</f>
        <v>486365.106089818</v>
      </c>
      <c r="R47" s="4" t="n">
        <f aca="false">SUM(P47:Q47)</f>
        <v>1302988.93342805</v>
      </c>
      <c r="S47" s="27" t="n">
        <f aca="false">P47/R47</f>
        <v>0.626731207294113</v>
      </c>
      <c r="T47" s="2" t="n">
        <v>0.033</v>
      </c>
      <c r="U47" s="3" t="n">
        <f aca="false">U46*(1+T47)</f>
        <v>1185480.44279331</v>
      </c>
    </row>
    <row r="48" s="18" customFormat="true" ht="12.75" hidden="false" customHeight="false" outlineLevel="0" collapsed="false">
      <c r="A48" s="14" t="n">
        <v>1997</v>
      </c>
      <c r="B48" s="15" t="n">
        <v>0.3336</v>
      </c>
      <c r="C48" s="16" t="n">
        <f aca="false">C47*(1+B48)</f>
        <v>22943944.0560959</v>
      </c>
      <c r="D48" s="15"/>
      <c r="E48" s="15"/>
      <c r="F48" s="15"/>
      <c r="G48" s="15" t="n">
        <v>0.0965</v>
      </c>
      <c r="H48" s="16" t="n">
        <f aca="false">(P47-K48)*(1+B48)</f>
        <v>1012233.98652058</v>
      </c>
      <c r="I48" s="16" t="n">
        <f aca="false">Q47*(1+G48)</f>
        <v>533299.338827486</v>
      </c>
      <c r="J48" s="24" t="n">
        <f aca="false">SUM(H48:I48)</f>
        <v>1545533.32534806</v>
      </c>
      <c r="K48" s="16" t="n">
        <f aca="false">(J45+J46+J47)/3*$K$2</f>
        <v>57600.1421848268</v>
      </c>
      <c r="L48" s="16" t="n">
        <f aca="false">H48</f>
        <v>1012233.98652058</v>
      </c>
      <c r="M48" s="16" t="n">
        <f aca="false">I48</f>
        <v>533299.338827486</v>
      </c>
      <c r="N48" s="16" t="n">
        <f aca="false">SUM(L48:M48)</f>
        <v>1545533.32534806</v>
      </c>
      <c r="O48" s="28" t="n">
        <f aca="false">L48/N48</f>
        <v>0.654941546661646</v>
      </c>
      <c r="P48" s="19" t="n">
        <f aca="false">IF(O48&lt;$N$2,(L48+(N48*($O$2-O48))))+IF(AND(O48&gt;$N$2,O48&lt;$P$2),L48)+IF(O48&gt;$P$2,(L48-(N48*(O48-$O$2))))</f>
        <v>927319.995208838</v>
      </c>
      <c r="Q48" s="19" t="n">
        <f aca="false">N48-P48</f>
        <v>618213.330139226</v>
      </c>
      <c r="R48" s="19" t="n">
        <f aca="false">SUM(P48:Q48)</f>
        <v>1545533.32534806</v>
      </c>
      <c r="S48" s="28" t="n">
        <f aca="false">P48/R48</f>
        <v>0.6</v>
      </c>
      <c r="T48" s="15" t="n">
        <v>0.017</v>
      </c>
      <c r="U48" s="16" t="n">
        <f aca="false">U47*(1+T48)</f>
        <v>1205633.61032079</v>
      </c>
      <c r="V48" s="16"/>
      <c r="W48" s="15"/>
      <c r="X48" s="16"/>
    </row>
    <row r="49" customFormat="false" ht="12.75" hidden="false" customHeight="false" outlineLevel="0" collapsed="false">
      <c r="A49" s="1" t="n">
        <v>1998</v>
      </c>
      <c r="B49" s="2" t="n">
        <v>0.2858</v>
      </c>
      <c r="C49" s="3" t="n">
        <f aca="false">C48*(1+B49)</f>
        <v>29501323.2673281</v>
      </c>
      <c r="G49" s="2" t="n">
        <v>0.0869</v>
      </c>
      <c r="H49" s="3" t="n">
        <f aca="false">(P48-K49)*(1+B49)</f>
        <v>1105880.67284175</v>
      </c>
      <c r="I49" s="3" t="n">
        <f aca="false">Q48*(1+G49)</f>
        <v>671936.068528324</v>
      </c>
      <c r="J49" s="22" t="n">
        <f aca="false">SUM(H49:I49)</f>
        <v>1777816.74137007</v>
      </c>
      <c r="K49" s="3" t="n">
        <f aca="false">(J46+J47+J48)/3*$K$2</f>
        <v>67247.9211368623</v>
      </c>
      <c r="L49" s="3" t="n">
        <f aca="false">H49</f>
        <v>1105880.67284175</v>
      </c>
      <c r="M49" s="3" t="n">
        <f aca="false">I49</f>
        <v>671936.068528324</v>
      </c>
      <c r="N49" s="3" t="n">
        <f aca="false">SUM(L49:M49)</f>
        <v>1777816.74137007</v>
      </c>
      <c r="O49" s="27" t="n">
        <f aca="false">L49/N49</f>
        <v>0.622044245116908</v>
      </c>
      <c r="P49" s="4" t="n">
        <f aca="false">IF(O49&lt;$N$2,(L49+(N49*($O$2-O49))))+IF(AND(O49&gt;$N$2,O49&lt;$P$2),L49)+IF(O49&gt;$P$2,(L49-(N49*(O49-$O$2))))</f>
        <v>1105880.67284175</v>
      </c>
      <c r="Q49" s="4" t="n">
        <f aca="false">N49-P49</f>
        <v>671936.068528324</v>
      </c>
      <c r="R49" s="4" t="n">
        <f aca="false">SUM(P49:Q49)</f>
        <v>1777816.74137007</v>
      </c>
      <c r="S49" s="27" t="n">
        <f aca="false">P49/R49</f>
        <v>0.622044245116908</v>
      </c>
      <c r="T49" s="2" t="n">
        <v>0.016</v>
      </c>
      <c r="U49" s="3" t="n">
        <f aca="false">U48*(1+T49)</f>
        <v>1224923.74808593</v>
      </c>
    </row>
    <row r="50" customFormat="false" ht="12.75" hidden="false" customHeight="false" outlineLevel="0" collapsed="false">
      <c r="A50" s="1" t="n">
        <v>1999</v>
      </c>
      <c r="B50" s="2" t="n">
        <v>0.2104</v>
      </c>
      <c r="C50" s="3" t="n">
        <f aca="false">C49*(1+B50)</f>
        <v>35708401.6827739</v>
      </c>
      <c r="G50" s="2" t="n">
        <v>-0.0082</v>
      </c>
      <c r="H50" s="3" t="n">
        <f aca="false">(P49-K50)*(1+B50)</f>
        <v>1245229.2876447</v>
      </c>
      <c r="I50" s="3" t="n">
        <f aca="false">Q49*(1+G50)</f>
        <v>666426.192766392</v>
      </c>
      <c r="J50" s="22" t="n">
        <f aca="false">SUM(H50:I50)</f>
        <v>1911655.48041109</v>
      </c>
      <c r="K50" s="3" t="n">
        <f aca="false">(J47+J48+J49)/3*$K$2</f>
        <v>77105.6500024364</v>
      </c>
      <c r="L50" s="3" t="n">
        <f aca="false">H50</f>
        <v>1245229.2876447</v>
      </c>
      <c r="M50" s="3" t="n">
        <f aca="false">I50</f>
        <v>666426.192766392</v>
      </c>
      <c r="N50" s="3" t="n">
        <f aca="false">SUM(L50:M50)</f>
        <v>1911655.48041109</v>
      </c>
      <c r="O50" s="27" t="n">
        <f aca="false">L50/N50</f>
        <v>0.651387920263185</v>
      </c>
      <c r="P50" s="4" t="n">
        <f aca="false">IF(O50&lt;$N$2,(L50+(N50*($O$2-O50))))+IF(AND(O50&gt;$N$2,O50&lt;$P$2),L50)+IF(O50&gt;$P$2,(L50-(N50*(O50-$O$2))))</f>
        <v>1146993.28824666</v>
      </c>
      <c r="Q50" s="4" t="n">
        <f aca="false">N50-P50</f>
        <v>764662.192164437</v>
      </c>
      <c r="R50" s="4" t="n">
        <f aca="false">SUM(P50:Q50)</f>
        <v>1911655.48041109</v>
      </c>
      <c r="S50" s="27" t="n">
        <f aca="false">P50/R50</f>
        <v>0.6</v>
      </c>
      <c r="T50" s="2" t="n">
        <v>0.027</v>
      </c>
      <c r="U50" s="3" t="n">
        <f aca="false">U49*(1+T50)</f>
        <v>1257996.68928425</v>
      </c>
    </row>
    <row r="51" customFormat="false" ht="12.75" hidden="false" customHeight="false" outlineLevel="0" collapsed="false">
      <c r="A51" s="1" t="n">
        <v>2000</v>
      </c>
      <c r="B51" s="2" t="n">
        <v>-0.091</v>
      </c>
      <c r="C51" s="3" t="n">
        <f aca="false">C50*(1+B51)</f>
        <v>32458937.1296415</v>
      </c>
      <c r="G51" s="2" t="n">
        <v>0.1163</v>
      </c>
      <c r="H51" s="3" t="n">
        <f aca="false">(P50-K51)*(1+B51)</f>
        <v>963306.564977202</v>
      </c>
      <c r="I51" s="3" t="n">
        <f aca="false">Q50*(1+G51)</f>
        <v>853592.405113161</v>
      </c>
      <c r="J51" s="22" t="n">
        <f aca="false">SUM(H51:I51)</f>
        <v>1816898.97009036</v>
      </c>
      <c r="K51" s="3" t="n">
        <f aca="false">(J48+J49+J50)/3*$K$2</f>
        <v>87250.0924521538</v>
      </c>
      <c r="L51" s="3" t="n">
        <f aca="false">H51</f>
        <v>963306.564977202</v>
      </c>
      <c r="M51" s="3" t="n">
        <f aca="false">I51</f>
        <v>853592.405113161</v>
      </c>
      <c r="N51" s="3" t="n">
        <f aca="false">SUM(L51:M51)</f>
        <v>1816898.97009036</v>
      </c>
      <c r="O51" s="27" t="n">
        <f aca="false">L51/N51</f>
        <v>0.5301926969166</v>
      </c>
      <c r="P51" s="4" t="n">
        <f aca="false">IF(O51&lt;$N$2,(L51+(N51*($O$2-O51))))+IF(AND(O51&gt;$N$2,O51&lt;$P$2),L51)+IF(O51&gt;$P$2,(L51-(N51*(O51-$O$2))))</f>
        <v>1090139.38205422</v>
      </c>
      <c r="Q51" s="4" t="n">
        <f aca="false">N51-P51</f>
        <v>726759.588036146</v>
      </c>
      <c r="R51" s="4" t="n">
        <f aca="false">SUM(P51:Q51)</f>
        <v>1816898.97009036</v>
      </c>
      <c r="S51" s="27" t="n">
        <f aca="false">P51/R51</f>
        <v>0.6</v>
      </c>
      <c r="T51" s="2" t="n">
        <v>0.034</v>
      </c>
      <c r="U51" s="3" t="n">
        <f aca="false">U50*(1+T51)</f>
        <v>1300768.57671991</v>
      </c>
    </row>
    <row r="52" customFormat="false" ht="12.75" hidden="false" customHeight="false" outlineLevel="0" collapsed="false">
      <c r="A52" s="1" t="n">
        <v>2001</v>
      </c>
      <c r="B52" s="2" t="n">
        <v>-0.1189</v>
      </c>
      <c r="C52" s="3" t="n">
        <f aca="false">C51*(1+B52)</f>
        <v>28599569.5049271</v>
      </c>
      <c r="G52" s="2" t="n">
        <v>0.0844</v>
      </c>
      <c r="H52" s="3" t="n">
        <f aca="false">(P51-K52)*(1+B52)</f>
        <v>879660.748575338</v>
      </c>
      <c r="I52" s="3" t="n">
        <f aca="false">Q51*(1+G52)</f>
        <v>788098.097266396</v>
      </c>
      <c r="J52" s="22" t="n">
        <f aca="false">SUM(H52:I52)</f>
        <v>1667758.84584173</v>
      </c>
      <c r="K52" s="3" t="n">
        <f aca="false">(J49+J50+J51)/3*$K$2</f>
        <v>91772.8531978588</v>
      </c>
      <c r="L52" s="3" t="n">
        <f aca="false">H52</f>
        <v>879660.748575338</v>
      </c>
      <c r="M52" s="3" t="n">
        <f aca="false">I52</f>
        <v>788098.097266396</v>
      </c>
      <c r="N52" s="3" t="n">
        <f aca="false">SUM(L52:M52)</f>
        <v>1667758.84584173</v>
      </c>
      <c r="O52" s="27" t="n">
        <f aca="false">L52/N52</f>
        <v>0.52745080667305</v>
      </c>
      <c r="P52" s="4" t="n">
        <f aca="false">IF(O52&lt;$N$2,(L52+(N52*($O$2-O52))))+IF(AND(O52&gt;$N$2,O52&lt;$P$2),L52)+IF(O52&gt;$P$2,(L52-(N52*(O52-$O$2))))</f>
        <v>1000655.30750504</v>
      </c>
      <c r="Q52" s="4" t="n">
        <f aca="false">N52-P52</f>
        <v>667103.538336694</v>
      </c>
      <c r="R52" s="4" t="n">
        <f aca="false">SUM(P52:Q52)</f>
        <v>1667758.84584173</v>
      </c>
      <c r="S52" s="27" t="n">
        <f aca="false">P52/R52</f>
        <v>0.6</v>
      </c>
      <c r="T52" s="2" t="n">
        <v>0.016</v>
      </c>
      <c r="U52" s="3" t="n">
        <f aca="false">U51*(1+T52)</f>
        <v>1321580.87394743</v>
      </c>
    </row>
    <row r="53" s="18" customFormat="true" ht="12.75" hidden="false" customHeight="false" outlineLevel="0" collapsed="false">
      <c r="A53" s="14" t="n">
        <v>2002</v>
      </c>
      <c r="B53" s="15" t="n">
        <v>-0.221</v>
      </c>
      <c r="C53" s="16" t="n">
        <f aca="false">C52*(1+B53)</f>
        <v>22279064.6443382</v>
      </c>
      <c r="D53" s="15"/>
      <c r="E53" s="15"/>
      <c r="F53" s="15"/>
      <c r="G53" s="15" t="n">
        <v>0.1026</v>
      </c>
      <c r="H53" s="16" t="n">
        <f aca="false">(P52-K53)*(1+B53)</f>
        <v>709448.350248904</v>
      </c>
      <c r="I53" s="16" t="n">
        <f aca="false">Q52*(1+G53)</f>
        <v>735548.361370039</v>
      </c>
      <c r="J53" s="24" t="n">
        <f aca="false">SUM(H53:I53)</f>
        <v>1444996.71161894</v>
      </c>
      <c r="K53" s="16" t="n">
        <f aca="false">(J50+J51+J52)/3*$K$2</f>
        <v>89938.5549390532</v>
      </c>
      <c r="L53" s="16" t="n">
        <f aca="false">H53</f>
        <v>709448.350248904</v>
      </c>
      <c r="M53" s="16" t="n">
        <f aca="false">I53</f>
        <v>735548.361370039</v>
      </c>
      <c r="N53" s="16" t="n">
        <f aca="false">SUM(L53:M53)</f>
        <v>1444996.71161894</v>
      </c>
      <c r="O53" s="28" t="n">
        <f aca="false">L53/N53</f>
        <v>0.490968833731153</v>
      </c>
      <c r="P53" s="19" t="n">
        <f aca="false">IF(O53&lt;$N$2,(L53+(N53*($O$2-O53))))+IF(AND(O53&gt;$N$2,O53&lt;$P$2),L53)+IF(O53&gt;$P$2,(L53-(N53*(O53-$O$2))))</f>
        <v>866998.026971366</v>
      </c>
      <c r="Q53" s="19" t="n">
        <f aca="false">N53-P53</f>
        <v>577998.684647577</v>
      </c>
      <c r="R53" s="19" t="n">
        <f aca="false">SUM(P53:Q53)</f>
        <v>1444996.71161894</v>
      </c>
      <c r="S53" s="28" t="n">
        <f aca="false">P53/R53</f>
        <v>0.6</v>
      </c>
      <c r="T53" s="15" t="n">
        <v>0.024</v>
      </c>
      <c r="U53" s="16" t="n">
        <f aca="false">U52*(1+T53)</f>
        <v>1353298.81492217</v>
      </c>
      <c r="V53" s="16"/>
      <c r="W53" s="15" t="n">
        <v>0.0502</v>
      </c>
      <c r="X53" s="16" t="n">
        <f aca="false">$V$13*W53*3</f>
        <v>45180</v>
      </c>
    </row>
    <row r="54" customFormat="false" ht="12.75" hidden="false" customHeight="false" outlineLevel="0" collapsed="false">
      <c r="A54" s="1" t="n">
        <v>2003</v>
      </c>
      <c r="B54" s="2" t="n">
        <v>0.2868</v>
      </c>
      <c r="C54" s="3" t="n">
        <f aca="false">C53*(1+B54)</f>
        <v>28668700.3843344</v>
      </c>
      <c r="G54" s="2" t="n">
        <v>0.041</v>
      </c>
      <c r="H54" s="3" t="n">
        <f aca="false">(P53-K54)*(1+B54)</f>
        <v>1009928.40367254</v>
      </c>
      <c r="I54" s="3" t="n">
        <f aca="false">Q53*(1+G54)</f>
        <v>601696.630718128</v>
      </c>
      <c r="J54" s="22" t="n">
        <f aca="false">SUM(H54:I54)</f>
        <v>1611625.03439067</v>
      </c>
      <c r="K54" s="3" t="n">
        <f aca="false">(J51+J52+J53)/3*$K$2</f>
        <v>82160.9087925174</v>
      </c>
      <c r="L54" s="3" t="n">
        <f aca="false">H54</f>
        <v>1009928.40367254</v>
      </c>
      <c r="M54" s="3" t="n">
        <f aca="false">I54</f>
        <v>601696.630718128</v>
      </c>
      <c r="N54" s="3" t="n">
        <f aca="false">SUM(L54:M54)</f>
        <v>1611625.03439067</v>
      </c>
      <c r="O54" s="27" t="n">
        <f aca="false">L54/N54</f>
        <v>0.626652218798761</v>
      </c>
      <c r="P54" s="4" t="n">
        <f aca="false">IF(O54&lt;$N$2,(L54+(N54*($O$2-O54))))+IF(AND(O54&gt;$N$2,O54&lt;$P$2),L54)+IF(O54&gt;$P$2,(L54-(N54*(O54-$O$2))))</f>
        <v>1009928.40367254</v>
      </c>
      <c r="Q54" s="4" t="n">
        <f aca="false">N54-P54</f>
        <v>601696.630718128</v>
      </c>
      <c r="R54" s="4" t="n">
        <f aca="false">SUM(P54:Q54)</f>
        <v>1611625.03439067</v>
      </c>
      <c r="S54" s="27" t="n">
        <f aca="false">P54/R54</f>
        <v>0.626652218798761</v>
      </c>
      <c r="T54" s="2" t="n">
        <v>0.019</v>
      </c>
      <c r="U54" s="3" t="n">
        <f aca="false">U53*(1+T54)</f>
        <v>1379011.49240569</v>
      </c>
    </row>
    <row r="55" customFormat="false" ht="12.75" hidden="false" customHeight="false" outlineLevel="0" collapsed="false">
      <c r="A55" s="1" t="n">
        <v>2004</v>
      </c>
      <c r="B55" s="2" t="n">
        <v>0.1088</v>
      </c>
      <c r="C55" s="3" t="n">
        <f aca="false">C54*(1+B55)</f>
        <v>31787854.98615</v>
      </c>
      <c r="G55" s="2" t="n">
        <v>0.0434</v>
      </c>
      <c r="H55" s="3" t="n">
        <f aca="false">(P54-K55)*(1+B55)</f>
        <v>1032502.0606547</v>
      </c>
      <c r="I55" s="3" t="n">
        <f aca="false">Q54*(1+G55)</f>
        <v>627810.264491295</v>
      </c>
      <c r="J55" s="22" t="n">
        <f aca="false">SUM(H55:I55)</f>
        <v>1660312.325146</v>
      </c>
      <c r="K55" s="3" t="n">
        <f aca="false">(J52+J53+J54)/3*$K$2</f>
        <v>78739.6765308558</v>
      </c>
      <c r="L55" s="3" t="n">
        <f aca="false">H55</f>
        <v>1032502.0606547</v>
      </c>
      <c r="M55" s="3" t="n">
        <f aca="false">I55</f>
        <v>627810.264491295</v>
      </c>
      <c r="N55" s="3" t="n">
        <f aca="false">SUM(L55:M55)</f>
        <v>1660312.325146</v>
      </c>
      <c r="O55" s="27" t="n">
        <f aca="false">L55/N55</f>
        <v>0.621872189356849</v>
      </c>
      <c r="P55" s="4" t="n">
        <f aca="false">IF(O55&lt;$N$2,(L55+(N55*($O$2-O55))))+IF(AND(O55&gt;$N$2,O55&lt;$P$2),L55)+IF(O55&gt;$P$2,(L55-(N55*(O55-$O$2))))</f>
        <v>1032502.0606547</v>
      </c>
      <c r="Q55" s="4" t="n">
        <f aca="false">N55-P55</f>
        <v>627810.264491295</v>
      </c>
      <c r="R55" s="4" t="n">
        <f aca="false">SUM(P55:Q55)</f>
        <v>1660312.325146</v>
      </c>
      <c r="S55" s="27" t="n">
        <f aca="false">P55/R55</f>
        <v>0.621872189356849</v>
      </c>
      <c r="T55" s="2" t="n">
        <v>0.033</v>
      </c>
      <c r="U55" s="3" t="n">
        <f aca="false">U54*(1+T55)</f>
        <v>1424518.87165507</v>
      </c>
    </row>
    <row r="56" customFormat="false" ht="12.75" hidden="false" customHeight="false" outlineLevel="0" collapsed="false">
      <c r="L56" s="3" t="n">
        <f aca="false">H56</f>
        <v>0</v>
      </c>
    </row>
    <row r="57" customFormat="false" ht="12.75" hidden="false" customHeight="false" outlineLevel="0" collapsed="false">
      <c r="K57" s="3" t="n">
        <f aca="false">SUM(K6:K56)</f>
        <v>1500268.09307575</v>
      </c>
      <c r="L57" s="3" t="n">
        <f aca="false">H57</f>
        <v>0</v>
      </c>
      <c r="X57" s="3" t="n">
        <f aca="false">SUM(X13:X55)</f>
        <v>1008780</v>
      </c>
    </row>
    <row r="58" customFormat="false" ht="12.75" hidden="false" customHeight="false" outlineLevel="0" collapsed="false">
      <c r="L58" s="16" t="n">
        <f aca="false">H5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5.99"/>
    <col collapsed="false" customWidth="true" hidden="false" outlineLevel="0" max="3" min="3" style="0" width="2.84"/>
    <col collapsed="false" customWidth="true" hidden="false" outlineLevel="0" max="4" min="4" style="39" width="50.42"/>
    <col collapsed="false" customWidth="true" hidden="false" outlineLevel="0" max="5" min="5" style="39" width="10.71"/>
    <col collapsed="false" customWidth="true" hidden="true" outlineLevel="0" max="10" min="6" style="0" width="10.99"/>
    <col collapsed="false" customWidth="true" hidden="true" outlineLevel="0" max="12" min="11" style="0" width="12.99"/>
    <col collapsed="false" customWidth="true" hidden="true" outlineLevel="0" max="13" min="13" style="0" width="10.99"/>
    <col collapsed="false" customWidth="true" hidden="true" outlineLevel="0" max="14" min="14" style="0" width="17.7"/>
    <col collapsed="false" customWidth="true" hidden="true" outlineLevel="0" max="15" min="15" style="0" width="14.99"/>
    <col collapsed="false" customWidth="true" hidden="true" outlineLevel="0" max="16" min="16" style="0" width="17.7"/>
    <col collapsed="false" customWidth="true" hidden="true" outlineLevel="0" max="18" min="17" style="0" width="16.56"/>
    <col collapsed="false" customWidth="true" hidden="true" outlineLevel="0" max="19" min="19" style="0" width="17.7"/>
    <col collapsed="false" customWidth="true" hidden="true" outlineLevel="0" max="20" min="20" style="0" width="16.56"/>
    <col collapsed="false" customWidth="true" hidden="false" outlineLevel="0" max="21" min="21" style="0" width="10.99"/>
  </cols>
  <sheetData>
    <row r="1" s="41" customFormat="true" ht="18.75" hidden="false" customHeight="false" outlineLevel="0" collapsed="false">
      <c r="A1" s="40" t="s">
        <v>37</v>
      </c>
      <c r="D1" s="42"/>
      <c r="E1" s="42"/>
    </row>
    <row r="2" customFormat="false" ht="54.75" hidden="false" customHeight="true" outlineLevel="0" collapsed="false">
      <c r="A2" s="43" t="s">
        <v>38</v>
      </c>
      <c r="B2" s="43"/>
      <c r="C2" s="43"/>
      <c r="D2" s="43"/>
      <c r="E2" s="5"/>
      <c r="F2" s="5" t="s">
        <v>0</v>
      </c>
      <c r="G2" s="6" t="s">
        <v>17</v>
      </c>
      <c r="H2" s="6" t="s">
        <v>1</v>
      </c>
      <c r="I2" s="6" t="s">
        <v>39</v>
      </c>
      <c r="J2" s="6" t="s">
        <v>40</v>
      </c>
      <c r="K2" s="6" t="s">
        <v>41</v>
      </c>
      <c r="L2" s="6" t="s">
        <v>42</v>
      </c>
      <c r="M2" s="6" t="s">
        <v>43</v>
      </c>
      <c r="N2" s="6" t="s">
        <v>44</v>
      </c>
      <c r="O2" s="44" t="s">
        <v>9</v>
      </c>
      <c r="P2" s="6" t="s">
        <v>12</v>
      </c>
      <c r="Q2" s="6" t="s">
        <v>45</v>
      </c>
      <c r="R2" s="6" t="s">
        <v>46</v>
      </c>
      <c r="S2" s="6" t="s">
        <v>47</v>
      </c>
      <c r="T2" s="6" t="s">
        <v>48</v>
      </c>
    </row>
    <row r="4" customFormat="false" ht="12.75" hidden="false" customHeight="false" outlineLevel="0" collapsed="false">
      <c r="A4" s="0" t="s">
        <v>44</v>
      </c>
      <c r="B4" s="45" t="n">
        <v>250000</v>
      </c>
      <c r="D4" s="39" t="s">
        <v>49</v>
      </c>
      <c r="F4" s="46" t="n">
        <v>1952</v>
      </c>
      <c r="G4" s="47" t="n">
        <v>0.008</v>
      </c>
      <c r="H4" s="30" t="n">
        <f aca="false">0.182</f>
        <v>0.182</v>
      </c>
      <c r="I4" s="30" t="n">
        <v>0.0503</v>
      </c>
      <c r="J4" s="48" t="n">
        <f aca="false">B5</f>
        <v>1952</v>
      </c>
      <c r="K4" s="49" t="n">
        <f aca="false">IF(J4&gt;$B$9,0,($B$4*(VLOOKUP(J4,$F$4:$G$57,2)+1)))</f>
        <v>252000</v>
      </c>
      <c r="L4" s="49" t="n">
        <f aca="false">IF(J4&gt;$B$9,0,($B$16*(VLOOKUP(J4,$F$4:$G$57,2)+1)))</f>
        <v>12600</v>
      </c>
      <c r="M4" s="0" t="n">
        <f aca="false">B5</f>
        <v>1952</v>
      </c>
      <c r="N4" s="50" t="n">
        <f aca="false">B4</f>
        <v>250000</v>
      </c>
      <c r="O4" s="50" t="n">
        <f aca="false">N4*B6</f>
        <v>12500</v>
      </c>
      <c r="P4" s="50" t="n">
        <f aca="false">N4-O4</f>
        <v>237500</v>
      </c>
      <c r="Q4" s="50" t="n">
        <f aca="false">(($B$7*N4)-(O4/2))*(VLOOKUP(M4,$F$4:$I$57,3)+1)</f>
        <v>169912.5</v>
      </c>
      <c r="R4" s="50" t="n">
        <f aca="false">(($B$8*N4)-(0.5*O4))*(VLOOKUP(M4,$F$4:$I$57,4)+1)</f>
        <v>98465.625</v>
      </c>
      <c r="S4" s="50" t="n">
        <f aca="false">R4+Q4</f>
        <v>268378.125</v>
      </c>
      <c r="T4" s="50" t="n">
        <f aca="false">O4</f>
        <v>12500</v>
      </c>
    </row>
    <row r="5" customFormat="false" ht="12.75" hidden="false" customHeight="false" outlineLevel="0" collapsed="false">
      <c r="A5" s="0" t="s">
        <v>50</v>
      </c>
      <c r="B5" s="51" t="n">
        <v>1952</v>
      </c>
      <c r="D5" s="39" t="s">
        <v>51</v>
      </c>
      <c r="F5" s="46" t="n">
        <v>1953</v>
      </c>
      <c r="G5" s="47" t="n">
        <v>0.007</v>
      </c>
      <c r="H5" s="30" t="n">
        <v>-0.0105</v>
      </c>
      <c r="I5" s="30" t="n">
        <v>0.05</v>
      </c>
      <c r="J5" s="48" t="n">
        <f aca="false">J4+1</f>
        <v>1953</v>
      </c>
      <c r="K5" s="49" t="n">
        <f aca="false">IF(J5&gt;$B$9,0,(K4*(VLOOKUP(J5,$F$4:$G$57,2)+1)))</f>
        <v>253764</v>
      </c>
      <c r="L5" s="49" t="n">
        <f aca="false">IF(J5&gt;$B$9,0,(L4*(VLOOKUP(J5,$F$4:$G$57,2)+1)))</f>
        <v>12688.2</v>
      </c>
      <c r="M5" s="0" t="n">
        <f aca="false">M4+1</f>
        <v>1953</v>
      </c>
      <c r="N5" s="50" t="n">
        <f aca="false">S4</f>
        <v>268378.125</v>
      </c>
      <c r="O5" s="50" t="n">
        <f aca="false">AVERAGE(N4,S4)*$B$6</f>
        <v>12959.453125</v>
      </c>
      <c r="P5" s="50" t="n">
        <f aca="false">N5-O5</f>
        <v>255418.671875</v>
      </c>
      <c r="Q5" s="50" t="n">
        <f aca="false">IF($Q4/$S4&gt;($B$7+0.05),(($B$7*$N5)-(O5/2))*(VLOOKUP($M5,$F$4:$I$57,3)+1),IF($Q4/$S4&lt;($B$7-0.05),(($B$7*$N5)-(O5/2))*(VLOOKUP($M5,$F$4:$I$57,3)+1),(Q4-($O5/2))*(VLOOKUP($M5,$F$4:$I$57,3)+1)))</f>
        <v>161716.729316406</v>
      </c>
      <c r="R5" s="50" t="n">
        <f aca="false">IF($Q4/$S4&gt;($B$7+0.05),(($B$8*$N5)-(O5/2))*(VLOOKUP($M5,$F$4:$I$57,4)+1),IF($Q4/$S4&lt;($B$7-0.05),(($B$8*$N5)-(O5/2))*(VLOOKUP($M5,$F$4:$I$57,4)+1),(R4-($O5/2))*(VLOOKUP($M5,$F$4:$I$57,4)+1)))</f>
        <v>96585.193359375</v>
      </c>
      <c r="S5" s="50" t="n">
        <f aca="false">R5+Q5</f>
        <v>258301.922675781</v>
      </c>
      <c r="T5" s="50" t="n">
        <f aca="false">T4+O5</f>
        <v>25459.453125</v>
      </c>
    </row>
    <row r="6" customFormat="false" ht="12.75" hidden="false" customHeight="false" outlineLevel="0" collapsed="false">
      <c r="A6" s="0" t="s">
        <v>52</v>
      </c>
      <c r="B6" s="52" t="n">
        <v>0.05</v>
      </c>
      <c r="D6" s="39" t="s">
        <v>53</v>
      </c>
      <c r="F6" s="46" t="n">
        <v>1954</v>
      </c>
      <c r="G6" s="47" t="n">
        <v>-0.007</v>
      </c>
      <c r="H6" s="30" t="n">
        <v>0.5211</v>
      </c>
      <c r="I6" s="30" t="n">
        <v>0.051</v>
      </c>
      <c r="J6" s="48" t="n">
        <f aca="false">J5+1</f>
        <v>1954</v>
      </c>
      <c r="K6" s="49" t="n">
        <f aca="false">IF(J6&gt;$B$9,0,(K5*(VLOOKUP(J6,$F$4:$G$57,2)+1)))</f>
        <v>251987.652</v>
      </c>
      <c r="L6" s="49" t="n">
        <f aca="false">IF(J6&gt;$B$9,0,(L5*(VLOOKUP(J6,$F$4:$G$57,2)+1)))</f>
        <v>12599.3826</v>
      </c>
      <c r="M6" s="0" t="n">
        <f aca="false">M5+1</f>
        <v>1954</v>
      </c>
      <c r="N6" s="50" t="n">
        <f aca="false">S5</f>
        <v>258301.922675781</v>
      </c>
      <c r="O6" s="50" t="n">
        <f aca="false">AVERAGE(N4,S4,S5)*$B$6</f>
        <v>12944.667461263</v>
      </c>
      <c r="P6" s="50" t="n">
        <f aca="false">N6-O6</f>
        <v>245357.255214518</v>
      </c>
      <c r="Q6" s="50" t="n">
        <f aca="false">IF($Q5/$S5&gt;($B$7+0.05),(($B$7*$N6)-(O6/2))*(VLOOKUP($M6,$F$4:$I$57,3)+1),IF($Q5/$S5&lt;($B$7-0.05),(($B$7*$N6)-(O6/2))*(VLOOKUP($M6,$F$4:$I$57,3)+1),(Q5-($O6/2))*(VLOOKUP($M6,$F$4:$I$57,3)+1)))</f>
        <v>236142.250125522</v>
      </c>
      <c r="R6" s="50" t="n">
        <f aca="false">IF($Q5/$S5&gt;($B$7+0.05),(($B$8*$N6)-(O6/2))*(VLOOKUP($M6,$F$4:$I$57,4)+1),IF($Q5/$S5&lt;($B$7-0.05),(($B$8*$N6)-(O6/2))*(VLOOKUP($M6,$F$4:$I$57,4)+1),(R5-($O6/2))*(VLOOKUP($M6,$F$4:$I$57,4)+1)))</f>
        <v>94708.6154698094</v>
      </c>
      <c r="S6" s="50" t="n">
        <f aca="false">R6+Q6</f>
        <v>330850.865595331</v>
      </c>
      <c r="T6" s="50" t="n">
        <f aca="false">T5+O6</f>
        <v>38404.120586263</v>
      </c>
    </row>
    <row r="7" customFormat="false" ht="12.75" hidden="false" customHeight="false" outlineLevel="0" collapsed="false">
      <c r="A7" s="0" t="s">
        <v>25</v>
      </c>
      <c r="B7" s="53" t="n">
        <v>0.6</v>
      </c>
      <c r="D7" s="39" t="s">
        <v>54</v>
      </c>
      <c r="F7" s="46" t="n">
        <v>1955</v>
      </c>
      <c r="G7" s="47" t="n">
        <v>0.004</v>
      </c>
      <c r="H7" s="30" t="n">
        <v>0.3138</v>
      </c>
      <c r="I7" s="30" t="n">
        <v>0.0095</v>
      </c>
      <c r="J7" s="48" t="n">
        <f aca="false">J6+1</f>
        <v>1955</v>
      </c>
      <c r="K7" s="49" t="n">
        <f aca="false">IF(J7&gt;$B$9,0,(K6*(VLOOKUP(J7,$F$4:$G$57,2)+1)))</f>
        <v>252995.602608</v>
      </c>
      <c r="L7" s="49" t="n">
        <f aca="false">IF(J7&gt;$B$9,0,(L6*(VLOOKUP(J7,$F$4:$G$57,2)+1)))</f>
        <v>12649.7801304</v>
      </c>
      <c r="M7" s="0" t="n">
        <f aca="false">M6+1</f>
        <v>1955</v>
      </c>
      <c r="N7" s="50" t="n">
        <f aca="false">S6</f>
        <v>330850.865595331</v>
      </c>
      <c r="O7" s="50" t="n">
        <f aca="false">AVERAGE(S4,S5,S6)*$B$6</f>
        <v>14292.1818878519</v>
      </c>
      <c r="P7" s="50" t="n">
        <f aca="false">N7-O7</f>
        <v>316558.68370748</v>
      </c>
      <c r="Q7" s="50" t="n">
        <f aca="false">IF($Q6/$S6&gt;($B$7+0.05),(($B$7*$N7)-(O7/2))*(VLOOKUP($M7,$F$4:$I$57,3)+1),IF($Q6/$S6&lt;($B$7-0.05),(($B$7*$N7)-(O7/2))*(VLOOKUP($M7,$F$4:$I$57,3)+1),(Q6-($O7/2))*(VLOOKUP($M7,$F$4:$I$57,3)+1)))</f>
        <v>251414.586049358</v>
      </c>
      <c r="R7" s="50" t="n">
        <f aca="false">IF($Q6/$S6&gt;($B$7+0.05),(($B$8*$N7)-(O7/2))*(VLOOKUP($M7,$F$4:$I$57,4)+1),IF($Q6/$S6&lt;($B$7-0.05),(($B$8*$N7)-(O7/2))*(VLOOKUP($M7,$F$4:$I$57,4)+1),(R6-($O7/2))*(VLOOKUP($M7,$F$4:$I$57,4)+1)))</f>
        <v>126383.600719502</v>
      </c>
      <c r="S7" s="50" t="n">
        <f aca="false">R7+Q7</f>
        <v>377798.18676886</v>
      </c>
      <c r="T7" s="50" t="n">
        <f aca="false">T6+O7</f>
        <v>52696.3024741149</v>
      </c>
    </row>
    <row r="8" customFormat="false" ht="12.75" hidden="false" customHeight="false" outlineLevel="0" collapsed="false">
      <c r="A8" s="0" t="s">
        <v>55</v>
      </c>
      <c r="B8" s="54" t="n">
        <f aca="false">1-B7</f>
        <v>0.4</v>
      </c>
      <c r="D8" s="39" t="s">
        <v>56</v>
      </c>
      <c r="F8" s="46" t="n">
        <v>1956</v>
      </c>
      <c r="G8" s="47" t="n">
        <v>0.03</v>
      </c>
      <c r="H8" s="30" t="n">
        <v>0.0658</v>
      </c>
      <c r="I8" s="30" t="n">
        <v>-0.0113</v>
      </c>
      <c r="J8" s="48" t="n">
        <f aca="false">J7+1</f>
        <v>1956</v>
      </c>
      <c r="K8" s="49" t="n">
        <f aca="false">IF(J8&gt;$B$9,0,(K7*(VLOOKUP(J8,$F$4:$G$57,2)+1)))</f>
        <v>260585.47068624</v>
      </c>
      <c r="L8" s="49" t="n">
        <f aca="false">IF(J8&gt;$B$9,0,(L7*(VLOOKUP(J8,$F$4:$G$57,2)+1)))</f>
        <v>13029.273534312</v>
      </c>
      <c r="M8" s="0" t="n">
        <f aca="false">M7+1</f>
        <v>1956</v>
      </c>
      <c r="N8" s="50" t="n">
        <f aca="false">S7</f>
        <v>377798.18676886</v>
      </c>
      <c r="O8" s="50" t="n">
        <f aca="false">AVERAGE(S5,S6,S7)*$B$6</f>
        <v>16115.8495839995</v>
      </c>
      <c r="P8" s="50" t="n">
        <f aca="false">N8-O8</f>
        <v>361682.33718486</v>
      </c>
      <c r="Q8" s="50" t="n">
        <f aca="false">IF($Q7/$S7&gt;($B$7+0.05),(($B$7*$N8)-(O8/2))*(VLOOKUP($M8,$F$4:$I$57,3)+1),IF($Q7/$S7&lt;($B$7-0.05),(($B$7*$N8)-(O8/2))*(VLOOKUP($M8,$F$4:$I$57,3)+1),(Q7-($O8/2))*(VLOOKUP($M8,$F$4:$I$57,3)+1)))</f>
        <v>233006.248231637</v>
      </c>
      <c r="R8" s="50" t="n">
        <f aca="false">IF($Q7/$S7&gt;($B$7+0.05),(($B$8*$N8)-(O8/2))*(VLOOKUP($M8,$F$4:$I$57,4)+1),IF($Q7/$S7&lt;($B$7-0.05),(($B$8*$N8)-(O8/2))*(VLOOKUP($M8,$F$4:$I$57,4)+1),(R7-($O8/2))*(VLOOKUP($M8,$F$4:$I$57,4)+1)))</f>
        <v>141444.756661498</v>
      </c>
      <c r="S8" s="50" t="n">
        <f aca="false">R8+Q8</f>
        <v>374451.004893135</v>
      </c>
      <c r="T8" s="50" t="n">
        <f aca="false">T7+O8</f>
        <v>68812.1520581144</v>
      </c>
    </row>
    <row r="9" customFormat="false" ht="12.75" hidden="false" customHeight="false" outlineLevel="0" collapsed="false">
      <c r="A9" s="0" t="s">
        <v>57</v>
      </c>
      <c r="B9" s="51" t="n">
        <v>2005</v>
      </c>
      <c r="D9" s="39" t="s">
        <v>58</v>
      </c>
      <c r="F9" s="46" t="n">
        <v>1957</v>
      </c>
      <c r="G9" s="47" t="n">
        <v>0.029</v>
      </c>
      <c r="H9" s="30" t="n">
        <v>-0.1078</v>
      </c>
      <c r="I9" s="30" t="n">
        <v>0.052</v>
      </c>
      <c r="J9" s="48" t="n">
        <f aca="false">J8+1</f>
        <v>1957</v>
      </c>
      <c r="K9" s="49" t="n">
        <f aca="false">IF(J9&gt;$B$9,0,(K8*(VLOOKUP(J9,$F$4:$G$57,2)+1)))</f>
        <v>268142.449336141</v>
      </c>
      <c r="L9" s="49" t="n">
        <f aca="false">IF(J9&gt;$B$9,0,(L8*(VLOOKUP(J9,$F$4:$G$57,2)+1)))</f>
        <v>13407.122466807</v>
      </c>
      <c r="M9" s="0" t="n">
        <f aca="false">M8+1</f>
        <v>1957</v>
      </c>
      <c r="N9" s="50" t="n">
        <f aca="false">S8</f>
        <v>374451.004893135</v>
      </c>
      <c r="O9" s="50" t="n">
        <f aca="false">AVERAGE(S6,S7,S8)*$B$6</f>
        <v>18051.6676209554</v>
      </c>
      <c r="P9" s="50" t="n">
        <f aca="false">N9-O9</f>
        <v>356399.33727218</v>
      </c>
      <c r="Q9" s="50" t="n">
        <f aca="false">IF($Q8/$S8&gt;($B$7+0.05),(($B$7*$N9)-(O9/2))*(VLOOKUP($M9,$F$4:$I$57,3)+1),IF($Q8/$S8&lt;($B$7-0.05),(($B$7*$N9)-(O9/2))*(VLOOKUP($M9,$F$4:$I$57,3)+1),(Q8-($O9/2))*(VLOOKUP($M9,$F$4:$I$57,3)+1)))</f>
        <v>199835.325746558</v>
      </c>
      <c r="R9" s="50" t="n">
        <f aca="false">IF($Q8/$S8&gt;($B$7+0.05),(($B$8*$N9)-(O9/2))*(VLOOKUP($M9,$F$4:$I$57,4)+1),IF($Q8/$S8&lt;($B$7-0.05),(($B$8*$N9)-(O9/2))*(VLOOKUP($M9,$F$4:$I$57,4)+1),(R8-($O9/2))*(VLOOKUP($M9,$F$4:$I$57,4)+1)))</f>
        <v>139304.706839274</v>
      </c>
      <c r="S9" s="50" t="n">
        <f aca="false">R9+Q9</f>
        <v>339140.032585832</v>
      </c>
      <c r="T9" s="50" t="n">
        <f aca="false">T8+O9</f>
        <v>86863.8196790699</v>
      </c>
    </row>
    <row r="10" customFormat="false" ht="12.75" hidden="false" customHeight="false" outlineLevel="0" collapsed="false">
      <c r="B10" s="55"/>
      <c r="F10" s="46" t="n">
        <v>1958</v>
      </c>
      <c r="G10" s="47" t="n">
        <v>0.018</v>
      </c>
      <c r="H10" s="30" t="n">
        <v>0.4316</v>
      </c>
      <c r="I10" s="30" t="n">
        <v>0.0229</v>
      </c>
      <c r="J10" s="48" t="n">
        <f aca="false">J9+1</f>
        <v>1958</v>
      </c>
      <c r="K10" s="49" t="n">
        <f aca="false">IF(J10&gt;$B$9,0,(K9*(VLOOKUP(J10,$F$4:$G$57,2)+1)))</f>
        <v>272969.013424192</v>
      </c>
      <c r="L10" s="49" t="n">
        <f aca="false">IF(J10&gt;$B$9,0,(L9*(VLOOKUP(J10,$F$4:$G$57,2)+1)))</f>
        <v>13648.4506712096</v>
      </c>
      <c r="M10" s="0" t="n">
        <f aca="false">M9+1</f>
        <v>1958</v>
      </c>
      <c r="N10" s="50" t="n">
        <f aca="false">S9</f>
        <v>339140.032585832</v>
      </c>
      <c r="O10" s="50" t="n">
        <f aca="false">AVERAGE(S7,S8,S9)*$B$6</f>
        <v>18189.8204041304</v>
      </c>
      <c r="P10" s="50" t="n">
        <f aca="false">N10-O10</f>
        <v>320950.212181702</v>
      </c>
      <c r="Q10" s="50" t="n">
        <f aca="false">IF($Q9/$S9&gt;($B$7+0.05),(($B$7*$N10)-(O10/2))*(VLOOKUP($M10,$F$4:$I$57,3)+1),IF($Q9/$S9&lt;($B$7-0.05),(($B$7*$N10)-(O10/2))*(VLOOKUP($M10,$F$4:$I$57,3)+1),(Q9-($O10/2))*(VLOOKUP($M10,$F$4:$I$57,3)+1)))</f>
        <v>273063.978893496</v>
      </c>
      <c r="R10" s="50" t="n">
        <f aca="false">IF($Q9/$S9&gt;($B$7+0.05),(($B$8*$N10)-(O10/2))*(VLOOKUP($M10,$F$4:$I$57,4)+1),IF($Q9/$S9&lt;($B$7-0.05),(($B$8*$N10)-(O10/2))*(VLOOKUP($M10,$F$4:$I$57,4)+1),(R9-($O10/2))*(VLOOKUP($M10,$F$4:$I$57,4)+1)))</f>
        <v>133191.600980201</v>
      </c>
      <c r="S10" s="50" t="n">
        <f aca="false">R10+Q10</f>
        <v>406255.579873697</v>
      </c>
      <c r="T10" s="50" t="n">
        <f aca="false">T9+O10</f>
        <v>105053.6400832</v>
      </c>
    </row>
    <row r="11" customFormat="false" ht="12.75" hidden="false" customHeight="false" outlineLevel="0" collapsed="false">
      <c r="A11" s="0" t="s">
        <v>59</v>
      </c>
      <c r="B11" s="56" t="n">
        <f aca="false">VLOOKUP(B9,$M$4:$T$56,7)</f>
        <v>3151153.66441767</v>
      </c>
      <c r="D11" s="39" t="s">
        <v>60</v>
      </c>
      <c r="F11" s="46" t="n">
        <v>1959</v>
      </c>
      <c r="G11" s="47" t="n">
        <v>0.017</v>
      </c>
      <c r="H11" s="30" t="n">
        <v>0.1188</v>
      </c>
      <c r="I11" s="30" t="n">
        <v>0.0142</v>
      </c>
      <c r="J11" s="48" t="n">
        <f aca="false">J10+1</f>
        <v>1959</v>
      </c>
      <c r="K11" s="49" t="n">
        <f aca="false">IF(J11&gt;$B$9,0,(K10*(VLOOKUP(J11,$F$4:$G$57,2)+1)))</f>
        <v>277609.486652403</v>
      </c>
      <c r="L11" s="49" t="n">
        <f aca="false">IF(J11&gt;$B$9,0,(L10*(VLOOKUP(J11,$F$4:$G$57,2)+1)))</f>
        <v>13880.4743326201</v>
      </c>
      <c r="M11" s="0" t="n">
        <f aca="false">M10+1</f>
        <v>1959</v>
      </c>
      <c r="N11" s="50" t="n">
        <f aca="false">S10</f>
        <v>406255.579873697</v>
      </c>
      <c r="O11" s="50" t="n">
        <f aca="false">AVERAGE(S8,S9,S10)*$B$6</f>
        <v>18664.1102892111</v>
      </c>
      <c r="P11" s="50" t="n">
        <f aca="false">N11-O11</f>
        <v>387591.469584486</v>
      </c>
      <c r="Q11" s="50" t="n">
        <f aca="false">IF($Q10/$S10&gt;($B$7+0.05),(($B$7*$N11)-(O11/2))*(VLOOKUP($M11,$F$4:$I$57,3)+1),IF($Q10/$S10&lt;($B$7-0.05),(($B$7*$N11)-(O11/2))*(VLOOKUP($M11,$F$4:$I$57,3)+1),(Q10-($O11/2))*(VLOOKUP($M11,$F$4:$I$57,3)+1)))</f>
        <v>262270.542361831</v>
      </c>
      <c r="R11" s="50" t="n">
        <f aca="false">IF($Q10/$S10&gt;($B$7+0.05),(($B$8*$N11)-(O11/2))*(VLOOKUP($M11,$F$4:$I$57,4)+1),IF($Q10/$S10&lt;($B$7-0.05),(($B$8*$N11)-(O11/2))*(VLOOKUP($M11,$F$4:$I$57,4)+1),(R10-($O11/2))*(VLOOKUP($M11,$F$4:$I$57,4)+1)))</f>
        <v>155345.193315502</v>
      </c>
      <c r="S11" s="50" t="n">
        <f aca="false">R11+Q11</f>
        <v>417615.735677333</v>
      </c>
      <c r="T11" s="50" t="n">
        <f aca="false">T10+O11</f>
        <v>123717.750372411</v>
      </c>
    </row>
    <row r="12" customFormat="false" ht="12.75" hidden="false" customHeight="false" outlineLevel="0" collapsed="false">
      <c r="F12" s="46" t="n">
        <v>1960</v>
      </c>
      <c r="G12" s="47" t="n">
        <v>0.014</v>
      </c>
      <c r="H12" s="30" t="n">
        <v>0.0045</v>
      </c>
      <c r="I12" s="30" t="n">
        <v>0.0628</v>
      </c>
      <c r="J12" s="48" t="n">
        <f aca="false">J11+1</f>
        <v>1960</v>
      </c>
      <c r="K12" s="49" t="n">
        <f aca="false">IF(J12&gt;$B$9,0,(K11*(VLOOKUP(J12,$F$4:$G$57,2)+1)))</f>
        <v>281496.019465536</v>
      </c>
      <c r="L12" s="49" t="n">
        <f aca="false">IF(J12&gt;$B$9,0,(L11*(VLOOKUP(J12,$F$4:$G$57,2)+1)))</f>
        <v>14074.8009732768</v>
      </c>
      <c r="M12" s="0" t="n">
        <f aca="false">M11+1</f>
        <v>1960</v>
      </c>
      <c r="N12" s="50" t="n">
        <f aca="false">S11</f>
        <v>417615.735677333</v>
      </c>
      <c r="O12" s="50" t="n">
        <f aca="false">AVERAGE(S9,S10,S11)*$B$6</f>
        <v>19383.5224689477</v>
      </c>
      <c r="P12" s="50" t="n">
        <f aca="false">N12-O12</f>
        <v>398232.213208385</v>
      </c>
      <c r="Q12" s="50" t="n">
        <f aca="false">IF($Q11/$S11&gt;($B$7+0.05),(($B$7*$N12)-(O12/2))*(VLOOKUP($M12,$F$4:$I$57,3)+1),IF($Q11/$S11&lt;($B$7-0.05),(($B$7*$N12)-(O12/2))*(VLOOKUP($M12,$F$4:$I$57,3)+1),(Q11-($O12/2))*(VLOOKUP($M12,$F$4:$I$57,3)+1)))</f>
        <v>253715.38564243</v>
      </c>
      <c r="R12" s="50" t="n">
        <f aca="false">IF($Q11/$S11&gt;($B$7+0.05),(($B$8*$N12)-(O12/2))*(VLOOKUP($M12,$F$4:$I$57,4)+1),IF($Q11/$S11&lt;($B$7-0.05),(($B$8*$N12)-(O12/2))*(VLOOKUP($M12,$F$4:$I$57,4)+1),(R11-($O12/2))*(VLOOKUP($M12,$F$4:$I$57,4)+1)))</f>
        <v>154800.467615717</v>
      </c>
      <c r="S12" s="50" t="n">
        <f aca="false">R12+Q12</f>
        <v>408515.853258147</v>
      </c>
      <c r="T12" s="50" t="n">
        <f aca="false">T11+O12</f>
        <v>143101.272841359</v>
      </c>
    </row>
    <row r="13" customFormat="false" ht="51" hidden="false" customHeight="false" outlineLevel="0" collapsed="false">
      <c r="A13" s="57" t="s">
        <v>61</v>
      </c>
      <c r="B13" s="58" t="n">
        <f aca="false">VLOOKUP(B9,J4:K57,2)</f>
        <v>1772520.75134568</v>
      </c>
      <c r="D13" s="59" t="s">
        <v>62</v>
      </c>
      <c r="F13" s="46" t="n">
        <v>1961</v>
      </c>
      <c r="G13" s="47" t="n">
        <v>0.007</v>
      </c>
      <c r="H13" s="30" t="n">
        <v>0.2683</v>
      </c>
      <c r="I13" s="30" t="n">
        <v>0.0499</v>
      </c>
      <c r="J13" s="48" t="n">
        <f aca="false">J12+1</f>
        <v>1961</v>
      </c>
      <c r="K13" s="49" t="n">
        <f aca="false">IF(J13&gt;$B$9,0,(K12*(VLOOKUP(J13,$F$4:$G$57,2)+1)))</f>
        <v>283466.491601795</v>
      </c>
      <c r="L13" s="49" t="n">
        <f aca="false">IF(J13&gt;$B$9,0,(L12*(VLOOKUP(J13,$F$4:$G$57,2)+1)))</f>
        <v>14173.3245800898</v>
      </c>
      <c r="M13" s="0" t="n">
        <f aca="false">M12+1</f>
        <v>1961</v>
      </c>
      <c r="N13" s="50" t="n">
        <f aca="false">S12</f>
        <v>408515.853258147</v>
      </c>
      <c r="O13" s="50" t="n">
        <f aca="false">AVERAGE(S10,S11,S12)*$B$6</f>
        <v>20539.7861468196</v>
      </c>
      <c r="P13" s="50" t="n">
        <f aca="false">N13-O13</f>
        <v>387976.067111327</v>
      </c>
      <c r="Q13" s="50" t="n">
        <f aca="false">IF($Q12/$S12&gt;($B$7+0.05),(($B$7*$N13)-(O13/2))*(VLOOKUP($M13,$F$4:$I$57,3)+1),IF($Q12/$S12&lt;($B$7-0.05),(($B$7*$N13)-(O13/2))*(VLOOKUP($M13,$F$4:$I$57,3)+1),(Q12-($O13/2))*(VLOOKUP($M13,$F$4:$I$57,3)+1)))</f>
        <v>308761.918225288</v>
      </c>
      <c r="R13" s="50" t="n">
        <f aca="false">IF($Q12/$S12&gt;($B$7+0.05),(($B$8*$N13)-(O13/2))*(VLOOKUP($M13,$F$4:$I$57,4)+1),IF($Q12/$S12&lt;($B$7-0.05),(($B$8*$N13)-(O13/2))*(VLOOKUP($M13,$F$4:$I$57,4)+1),(R12-($O13/2))*(VLOOKUP($M13,$F$4:$I$57,4)+1)))</f>
        <v>151742.650211969</v>
      </c>
      <c r="S13" s="50" t="n">
        <f aca="false">R13+Q13</f>
        <v>460504.568437257</v>
      </c>
      <c r="T13" s="50" t="n">
        <f aca="false">T12+O13</f>
        <v>163641.058988179</v>
      </c>
    </row>
    <row r="14" customFormat="false" ht="12.75" hidden="false" customHeight="false" outlineLevel="0" collapsed="false">
      <c r="F14" s="46" t="n">
        <v>1962</v>
      </c>
      <c r="G14" s="47" t="n">
        <v>0.013</v>
      </c>
      <c r="H14" s="30" t="n">
        <v>-0.0877</v>
      </c>
      <c r="I14" s="30" t="n">
        <v>0.0447</v>
      </c>
      <c r="J14" s="48" t="n">
        <f aca="false">J13+1</f>
        <v>1962</v>
      </c>
      <c r="K14" s="49" t="n">
        <f aca="false">IF(J14&gt;$B$9,0,(K13*(VLOOKUP(J14,$F$4:$G$57,2)+1)))</f>
        <v>287151.555992618</v>
      </c>
      <c r="L14" s="49" t="n">
        <f aca="false">IF(J14&gt;$B$9,0,(L13*(VLOOKUP(J14,$F$4:$G$57,2)+1)))</f>
        <v>14357.5777996309</v>
      </c>
      <c r="M14" s="0" t="n">
        <f aca="false">M13+1</f>
        <v>1962</v>
      </c>
      <c r="N14" s="50" t="n">
        <f aca="false">S13</f>
        <v>460504.568437257</v>
      </c>
      <c r="O14" s="50" t="n">
        <f aca="false">AVERAGE(S11,S12,S13)*$B$6</f>
        <v>21443.9359562123</v>
      </c>
      <c r="P14" s="50" t="n">
        <f aca="false">N14-O14</f>
        <v>439060.632481044</v>
      </c>
      <c r="Q14" s="50" t="n">
        <f aca="false">IF($Q13/$S13&gt;($B$7+0.05),(($B$7*$N14)-(O14/2))*(VLOOKUP($M14,$F$4:$I$57,3)+1),IF($Q13/$S13&lt;($B$7-0.05),(($B$7*$N14)-(O14/2))*(VLOOKUP($M14,$F$4:$I$57,3)+1),(Q13-($O14/2))*(VLOOKUP($M14,$F$4:$I$57,3)+1)))</f>
        <v>242289.339284759</v>
      </c>
      <c r="R14" s="50" t="n">
        <f aca="false">IF($Q13/$S13&gt;($B$7+0.05),(($B$8*$N14)-(O14/2))*(VLOOKUP($M14,$F$4:$I$57,4)+1),IF($Q13/$S13&lt;($B$7-0.05),(($B$8*$N14)-(O14/2))*(VLOOKUP($M14,$F$4:$I$57,4)+1),(R13-($O14/2))*(VLOOKUP($M14,$F$4:$I$57,4)+1)))</f>
        <v>181234.409111833</v>
      </c>
      <c r="S14" s="50" t="n">
        <f aca="false">R14+Q14</f>
        <v>423523.748396593</v>
      </c>
      <c r="T14" s="50" t="n">
        <f aca="false">T13+O14</f>
        <v>185084.994944391</v>
      </c>
    </row>
    <row r="15" customFormat="false" ht="12.75" hidden="false" customHeight="false" outlineLevel="0" collapsed="false">
      <c r="A15" s="1" t="s">
        <v>63</v>
      </c>
      <c r="F15" s="46" t="n">
        <v>1963</v>
      </c>
      <c r="G15" s="47" t="n">
        <v>0.016</v>
      </c>
      <c r="H15" s="30" t="n">
        <v>0.2267</v>
      </c>
      <c r="I15" s="30" t="n">
        <v>0.0394</v>
      </c>
      <c r="J15" s="48" t="n">
        <f aca="false">J14+1</f>
        <v>1963</v>
      </c>
      <c r="K15" s="49" t="n">
        <f aca="false">IF(J15&gt;$B$9,0,(K14*(VLOOKUP(J15,$F$4:$G$57,2)+1)))</f>
        <v>291745.9808885</v>
      </c>
      <c r="L15" s="49" t="n">
        <f aca="false">IF(J15&gt;$B$9,0,(L14*(VLOOKUP(J15,$F$4:$G$57,2)+1)))</f>
        <v>14587.299044425</v>
      </c>
      <c r="M15" s="0" t="n">
        <f aca="false">M14+1</f>
        <v>1963</v>
      </c>
      <c r="N15" s="50" t="n">
        <f aca="false">S14</f>
        <v>423523.748396593</v>
      </c>
      <c r="O15" s="50" t="n">
        <f aca="false">AVERAGE(S12,S13,S14)*$B$6</f>
        <v>21542.4028348666</v>
      </c>
      <c r="P15" s="50" t="n">
        <f aca="false">N15-O15</f>
        <v>401981.345561726</v>
      </c>
      <c r="Q15" s="50" t="n">
        <f aca="false">IF($Q14/$S14&gt;($B$7+0.05),(($B$7*$N15)-(O15/2))*(VLOOKUP($M15,$F$4:$I$57,3)+1),IF($Q14/$S14&lt;($B$7-0.05),(($B$7*$N15)-(O15/2))*(VLOOKUP($M15,$F$4:$I$57,3)+1),(Q14-($O15/2))*(VLOOKUP($M15,$F$4:$I$57,3)+1)))</f>
        <v>284003.299721849</v>
      </c>
      <c r="R15" s="50" t="n">
        <f aca="false">IF($Q14/$S14&gt;($B$7+0.05),(($B$8*$N15)-(O15/2))*(VLOOKUP($M15,$F$4:$I$57,4)+1),IF($Q14/$S14&lt;($B$7-0.05),(($B$8*$N15)-(O15/2))*(VLOOKUP($M15,$F$4:$I$57,4)+1),(R14-($O15/2))*(VLOOKUP($M15,$F$4:$I$57,4)+1)))</f>
        <v>177179.458077559</v>
      </c>
      <c r="S15" s="50" t="n">
        <f aca="false">R15+Q15</f>
        <v>461182.757799408</v>
      </c>
      <c r="T15" s="50" t="n">
        <f aca="false">T14+O15</f>
        <v>206627.397779258</v>
      </c>
    </row>
    <row r="16" customFormat="false" ht="12.75" hidden="false" customHeight="false" outlineLevel="0" collapsed="false">
      <c r="A16" s="0" t="s">
        <v>64</v>
      </c>
      <c r="B16" s="58" t="n">
        <f aca="false">VLOOKUP(B5,$M$4:$T$56,8)</f>
        <v>12500</v>
      </c>
      <c r="D16" s="39" t="s">
        <v>65</v>
      </c>
      <c r="F16" s="46" t="n">
        <v>1964</v>
      </c>
      <c r="G16" s="47" t="n">
        <v>0.01</v>
      </c>
      <c r="H16" s="30" t="n">
        <v>0.1632</v>
      </c>
      <c r="I16" s="30" t="n">
        <v>0.0459</v>
      </c>
      <c r="J16" s="48" t="n">
        <f aca="false">J15+1</f>
        <v>1964</v>
      </c>
      <c r="K16" s="49" t="n">
        <f aca="false">IF(J16&gt;$B$9,0,(K15*(VLOOKUP(J16,$F$4:$G$57,2)+1)))</f>
        <v>294663.440697385</v>
      </c>
      <c r="L16" s="49" t="n">
        <f aca="false">IF(J16&gt;$B$9,0,(L15*(VLOOKUP(J16,$F$4:$G$57,2)+1)))</f>
        <v>14733.1720348693</v>
      </c>
      <c r="M16" s="0" t="n">
        <f aca="false">M15+1</f>
        <v>1964</v>
      </c>
      <c r="N16" s="50" t="n">
        <f aca="false">S15</f>
        <v>461182.757799408</v>
      </c>
      <c r="O16" s="50" t="n">
        <f aca="false">AVERAGE(S13,S14,S15)*$B$6</f>
        <v>22420.184577221</v>
      </c>
      <c r="P16" s="50" t="n">
        <f aca="false">N16-O16</f>
        <v>438762.573222187</v>
      </c>
      <c r="Q16" s="50" t="n">
        <f aca="false">IF($Q15/$S15&gt;($B$7+0.05),(($B$7*$N16)-(O16/2))*(VLOOKUP($M16,$F$4:$I$57,3)+1),IF($Q15/$S15&lt;($B$7-0.05),(($B$7*$N16)-(O16/2))*(VLOOKUP($M16,$F$4:$I$57,3)+1),(Q15-($O16/2))*(VLOOKUP($M16,$F$4:$I$57,3)+1)))</f>
        <v>317313.058886343</v>
      </c>
      <c r="R16" s="50" t="n">
        <f aca="false">IF($Q15/$S15&gt;($B$7+0.05),(($B$8*$N16)-(O16/2))*(VLOOKUP($M16,$F$4:$I$57,4)+1),IF($Q15/$S15&lt;($B$7-0.05),(($B$8*$N16)-(O16/2))*(VLOOKUP($M16,$F$4:$I$57,4)+1),(R15-($O16/2))*(VLOOKUP($M16,$F$4:$I$57,4)+1)))</f>
        <v>173587.359678662</v>
      </c>
      <c r="S16" s="50" t="n">
        <f aca="false">R16+Q16</f>
        <v>490900.418565004</v>
      </c>
      <c r="T16" s="50" t="n">
        <f aca="false">T15+O16</f>
        <v>229047.582356479</v>
      </c>
    </row>
    <row r="17" customFormat="false" ht="12.75" hidden="false" customHeight="false" outlineLevel="0" collapsed="false">
      <c r="A17" s="0" t="s">
        <v>66</v>
      </c>
      <c r="B17" s="60" t="n">
        <f aca="false">VLOOKUP(B9,$M$4:$T$56,3)</f>
        <v>149408.462053026</v>
      </c>
      <c r="F17" s="46" t="n">
        <v>1965</v>
      </c>
      <c r="G17" s="47" t="n">
        <v>0.019</v>
      </c>
      <c r="H17" s="30" t="n">
        <v>0.1236</v>
      </c>
      <c r="I17" s="30" t="n">
        <v>0.0264</v>
      </c>
      <c r="J17" s="48" t="n">
        <f aca="false">J16+1</f>
        <v>1965</v>
      </c>
      <c r="K17" s="49" t="n">
        <f aca="false">IF(J17&gt;$B$9,0,(K16*(VLOOKUP(J17,$F$4:$G$57,2)+1)))</f>
        <v>300262.046070636</v>
      </c>
      <c r="L17" s="49" t="n">
        <f aca="false">IF(J17&gt;$B$9,0,(L16*(VLOOKUP(J17,$F$4:$G$57,2)+1)))</f>
        <v>15013.1023035318</v>
      </c>
      <c r="M17" s="0" t="n">
        <f aca="false">M16+1</f>
        <v>1965</v>
      </c>
      <c r="N17" s="50" t="n">
        <f aca="false">S16</f>
        <v>490900.418565004</v>
      </c>
      <c r="O17" s="50" t="n">
        <f aca="false">AVERAGE(S14,S15,S16)*$B$6</f>
        <v>22926.7820793501</v>
      </c>
      <c r="P17" s="50" t="n">
        <f aca="false">N17-O17</f>
        <v>467973.636485654</v>
      </c>
      <c r="Q17" s="50" t="n">
        <f aca="false">IF($Q16/$S16&gt;($B$7+0.05),(($B$7*$N17)-(O17/2))*(VLOOKUP($M17,$F$4:$I$57,3)+1),IF($Q16/$S16&lt;($B$7-0.05),(($B$7*$N17)-(O17/2))*(VLOOKUP($M17,$F$4:$I$57,3)+1),(Q16-($O17/2))*(VLOOKUP($M17,$F$4:$I$57,3)+1)))</f>
        <v>343652.686792516</v>
      </c>
      <c r="R17" s="50" t="n">
        <f aca="false">IF($Q16/$S16&gt;($B$7+0.05),(($B$8*$N17)-(O17/2))*(VLOOKUP($M17,$F$4:$I$57,4)+1),IF($Q16/$S16&lt;($B$7-0.05),(($B$8*$N17)-(O17/2))*(VLOOKUP($M17,$F$4:$I$57,4)+1),(R16-($O17/2))*(VLOOKUP($M17,$F$4:$I$57,4)+1)))</f>
        <v>166404.041411056</v>
      </c>
      <c r="S17" s="50" t="n">
        <f aca="false">R17+Q17</f>
        <v>510056.728203572</v>
      </c>
      <c r="T17" s="50" t="n">
        <f aca="false">T16+O17</f>
        <v>251974.364435829</v>
      </c>
    </row>
    <row r="18" customFormat="false" ht="51" hidden="false" customHeight="false" outlineLevel="0" collapsed="false">
      <c r="A18" s="57" t="s">
        <v>67</v>
      </c>
      <c r="B18" s="58" t="n">
        <f aca="false">VLOOKUP(B9,J4:L57,3)</f>
        <v>92791.4613329464</v>
      </c>
      <c r="D18" s="59" t="s">
        <v>68</v>
      </c>
      <c r="E18" s="61"/>
      <c r="F18" s="46" t="n">
        <v>1966</v>
      </c>
      <c r="G18" s="47" t="n">
        <v>0.035</v>
      </c>
      <c r="H18" s="30" t="n">
        <v>-0.1004</v>
      </c>
      <c r="I18" s="30" t="n">
        <v>0.03</v>
      </c>
      <c r="J18" s="48" t="n">
        <f aca="false">J17+1</f>
        <v>1966</v>
      </c>
      <c r="K18" s="49" t="n">
        <f aca="false">IF(J18&gt;$B$9,0,(K17*(VLOOKUP(J18,$F$4:$G$57,2)+1)))</f>
        <v>310771.217683108</v>
      </c>
      <c r="L18" s="49" t="n">
        <f aca="false">IF(J18&gt;$B$9,0,(L17*(VLOOKUP(J18,$F$4:$G$57,2)+1)))</f>
        <v>15538.5608841554</v>
      </c>
      <c r="M18" s="0" t="n">
        <f aca="false">M17+1</f>
        <v>1966</v>
      </c>
      <c r="N18" s="50" t="n">
        <f aca="false">S17</f>
        <v>510056.728203572</v>
      </c>
      <c r="O18" s="50" t="n">
        <f aca="false">AVERAGE(S15,S16,S17)*$B$6</f>
        <v>24368.9984094664</v>
      </c>
      <c r="P18" s="50" t="n">
        <f aca="false">N18-O18</f>
        <v>485687.729794105</v>
      </c>
      <c r="Q18" s="50" t="n">
        <f aca="false">IF($Q17/$S17&gt;($B$7+0.05),(($B$7*$N18)-(O18/2))*(VLOOKUP($M18,$F$4:$I$57,3)+1),IF($Q17/$S17&lt;($B$7-0.05),(($B$7*$N18)-(O18/2))*(VLOOKUP($M18,$F$4:$I$57,3)+1),(Q17-($O18/2))*(VLOOKUP($M18,$F$4:$I$57,3)+1)))</f>
        <v>264347.044130582</v>
      </c>
      <c r="R18" s="50" t="n">
        <f aca="false">IF($Q17/$S17&gt;($B$7+0.05),(($B$8*$N18)-(O18/2))*(VLOOKUP($M18,$F$4:$I$57,4)+1),IF($Q17/$S17&lt;($B$7-0.05),(($B$8*$N18)-(O18/2))*(VLOOKUP($M18,$F$4:$I$57,4)+1),(R17-($O18/2))*(VLOOKUP($M18,$F$4:$I$57,4)+1)))</f>
        <v>197593.337838996</v>
      </c>
      <c r="S18" s="50" t="n">
        <f aca="false">R18+Q18</f>
        <v>461940.381969578</v>
      </c>
      <c r="T18" s="50" t="n">
        <f aca="false">T17+O18</f>
        <v>276343.362845295</v>
      </c>
    </row>
    <row r="19" customFormat="false" ht="12.75" hidden="false" customHeight="false" outlineLevel="0" collapsed="false">
      <c r="F19" s="46" t="n">
        <v>1967</v>
      </c>
      <c r="G19" s="47" t="n">
        <v>0.03</v>
      </c>
      <c r="H19" s="30" t="n">
        <v>0.2386</v>
      </c>
      <c r="I19" s="30" t="n">
        <v>0.0289</v>
      </c>
      <c r="J19" s="48" t="n">
        <f aca="false">J18+1</f>
        <v>1967</v>
      </c>
      <c r="K19" s="49" t="n">
        <f aca="false">IF(J19&gt;$B$9,0,(K18*(VLOOKUP(J19,$F$4:$G$57,2)+1)))</f>
        <v>320094.354213601</v>
      </c>
      <c r="L19" s="49" t="n">
        <f aca="false">IF(J19&gt;$B$9,0,(L18*(VLOOKUP(J19,$F$4:$G$57,2)+1)))</f>
        <v>16004.7177106801</v>
      </c>
      <c r="M19" s="0" t="n">
        <f aca="false">M18+1</f>
        <v>1967</v>
      </c>
      <c r="N19" s="50" t="n">
        <f aca="false">S18</f>
        <v>461940.381969578</v>
      </c>
      <c r="O19" s="50" t="n">
        <f aca="false">AVERAGE(S16,S17,S18)*$B$6</f>
        <v>24381.6254789692</v>
      </c>
      <c r="P19" s="50" t="n">
        <f aca="false">N19-O19</f>
        <v>437558.756490609</v>
      </c>
      <c r="Q19" s="50" t="n">
        <f aca="false">IF($Q18/$S18&gt;($B$7+0.05),(($B$7*$N19)-(O19/2))*(VLOOKUP($M19,$F$4:$I$57,3)+1),IF($Q18/$S18&lt;($B$7-0.05),(($B$7*$N19)-(O19/2))*(VLOOKUP($M19,$F$4:$I$57,3)+1),(Q18-($O19/2))*(VLOOKUP($M19,$F$4:$I$57,3)+1)))</f>
        <v>312320.708201013</v>
      </c>
      <c r="R19" s="50" t="n">
        <f aca="false">IF($Q18/$S18&gt;($B$7+0.05),(($B$8*$N19)-(O19/2))*(VLOOKUP($M19,$F$4:$I$57,4)+1),IF($Q18/$S18&lt;($B$7-0.05),(($B$8*$N19)-(O19/2))*(VLOOKUP($M19,$F$4:$I$57,4)+1),(R18-($O19/2))*(VLOOKUP($M19,$F$4:$I$57,4)+1)))</f>
        <v>190760.658074888</v>
      </c>
      <c r="S19" s="50" t="n">
        <f aca="false">R19+Q19</f>
        <v>503081.366275901</v>
      </c>
      <c r="T19" s="50" t="n">
        <f aca="false">T18+O19</f>
        <v>300724.988324264</v>
      </c>
    </row>
    <row r="20" customFormat="false" ht="12.75" hidden="false" customHeight="false" outlineLevel="0" collapsed="false">
      <c r="A20" s="0" t="s">
        <v>69</v>
      </c>
      <c r="B20" s="62" t="n">
        <f aca="false">VLOOKUP(B9,$M$4:$T$56,8)</f>
        <v>2773685.33956449</v>
      </c>
      <c r="F20" s="1" t="n">
        <v>1968</v>
      </c>
      <c r="G20" s="31" t="n">
        <v>0.047</v>
      </c>
      <c r="H20" s="2" t="n">
        <v>0.1097</v>
      </c>
      <c r="I20" s="30" t="n">
        <v>0.0501</v>
      </c>
      <c r="J20" s="48" t="n">
        <f aca="false">J19+1</f>
        <v>1968</v>
      </c>
      <c r="K20" s="49"/>
      <c r="L20" s="49" t="n">
        <f aca="false">IF(J20&gt;$B$9,0,(L19*(VLOOKUP(J20,$F$4:$G$57,2)+1)))</f>
        <v>16756.939443082</v>
      </c>
      <c r="M20" s="0" t="n">
        <f aca="false">M19+1</f>
        <v>1968</v>
      </c>
      <c r="N20" s="50" t="n">
        <f aca="false">S19</f>
        <v>503081.366275901</v>
      </c>
      <c r="O20" s="50" t="n">
        <f aca="false">AVERAGE(S17,S18,S19)*$B$6</f>
        <v>24584.6412741508</v>
      </c>
      <c r="P20" s="50" t="n">
        <f aca="false">N20-O20</f>
        <v>478496.72500175</v>
      </c>
      <c r="Q20" s="50" t="n">
        <f aca="false">IF($Q19/$S19&gt;($B$7+0.05),(($B$7*$N20)-(O20/2))*(VLOOKUP($M20,$F$4:$I$57,3)+1),IF($Q19/$S19&lt;($B$7-0.05),(($B$7*$N20)-(O20/2))*(VLOOKUP($M20,$F$4:$I$57,3)+1),(Q19-($O20/2))*(VLOOKUP($M20,$F$4:$I$57,3)+1)))</f>
        <v>332941.501679702</v>
      </c>
      <c r="R20" s="50" t="n">
        <f aca="false">IF($Q19/$S19&gt;($B$7+0.05),(($B$8*$N20)-(O20/2))*(VLOOKUP($M20,$F$4:$I$57,4)+1),IF($Q19/$S19&lt;($B$7-0.05),(($B$8*$N20)-(O20/2))*(VLOOKUP($M20,$F$4:$I$57,4)+1),(R19-($O20/2))*(VLOOKUP($M20,$F$4:$I$57,4)+1)))</f>
        <v>187409.601143447</v>
      </c>
      <c r="S20" s="50" t="n">
        <f aca="false">R20+Q20</f>
        <v>520351.102823148</v>
      </c>
      <c r="T20" s="50" t="n">
        <f aca="false">T19+O20</f>
        <v>325309.629598415</v>
      </c>
    </row>
    <row r="21" customFormat="false" ht="12.75" hidden="false" customHeight="false" outlineLevel="0" collapsed="false">
      <c r="A21" s="0" t="s">
        <v>70</v>
      </c>
      <c r="B21" s="58" t="n">
        <f aca="false">ROUND(B20/(B9-B5+1),0)</f>
        <v>51365</v>
      </c>
      <c r="F21" s="46" t="n">
        <v>1969</v>
      </c>
      <c r="G21" s="47" t="n">
        <v>0.062</v>
      </c>
      <c r="H21" s="30" t="n">
        <v>-0.0842</v>
      </c>
      <c r="I21" s="30" t="n">
        <v>0.0379</v>
      </c>
      <c r="J21" s="48" t="n">
        <f aca="false">J20+1</f>
        <v>1969</v>
      </c>
      <c r="K21" s="49" t="n">
        <f aca="false">IF(J21&gt;$B$9,0,(K19*(VLOOKUP(J21,$F$4:$G$57,2)+1)))</f>
        <v>339940.204174844</v>
      </c>
      <c r="L21" s="49" t="n">
        <f aca="false">IF(J21&gt;$B$9,0,(L20*(VLOOKUP(J21,$F$4:$G$57,2)+1)))</f>
        <v>17795.8696885531</v>
      </c>
      <c r="M21" s="0" t="n">
        <f aca="false">M20+1</f>
        <v>1969</v>
      </c>
      <c r="N21" s="50" t="n">
        <f aca="false">S20</f>
        <v>520351.102823148</v>
      </c>
      <c r="O21" s="50" t="n">
        <f aca="false">AVERAGE(S18,S19,S20)*$B$6</f>
        <v>24756.2141844771</v>
      </c>
      <c r="P21" s="50" t="n">
        <f aca="false">N21-O21</f>
        <v>495594.888638671</v>
      </c>
      <c r="Q21" s="50" t="n">
        <f aca="false">IF($Q20/$S20&gt;($B$7+0.05),(($B$7*$N21)-(O21/2))*(VLOOKUP($M21,$F$4:$I$57,3)+1),IF($Q20/$S20&lt;($B$7-0.05),(($B$7*$N21)-(O21/2))*(VLOOKUP($M21,$F$4:$I$57,3)+1),(Q20-($O21/2))*(VLOOKUP($M21,$F$4:$I$57,3)+1)))</f>
        <v>293571.956763199</v>
      </c>
      <c r="R21" s="50" t="n">
        <f aca="false">IF($Q20/$S20&gt;($B$7+0.05),(($B$8*$N21)-(O21/2))*(VLOOKUP($M21,$F$4:$I$57,4)+1),IF($Q20/$S20&lt;($B$7-0.05),(($B$8*$N21)-(O21/2))*(VLOOKUP($M21,$F$4:$I$57,4)+1),(R20-($O21/2))*(VLOOKUP($M21,$F$4:$I$57,4)+1)))</f>
        <v>181665.187675749</v>
      </c>
      <c r="S21" s="50" t="n">
        <f aca="false">R21+Q21</f>
        <v>475237.144438947</v>
      </c>
      <c r="T21" s="50" t="n">
        <f aca="false">T20+O21</f>
        <v>350065.843782892</v>
      </c>
    </row>
    <row r="22" customFormat="false" ht="12.75" hidden="false" customHeight="false" outlineLevel="0" collapsed="false">
      <c r="F22" s="46" t="n">
        <v>1970</v>
      </c>
      <c r="G22" s="47" t="n">
        <v>0.056</v>
      </c>
      <c r="H22" s="30" t="n">
        <v>0.0393</v>
      </c>
      <c r="I22" s="30" t="n">
        <v>0.0994</v>
      </c>
      <c r="J22" s="48" t="n">
        <f aca="false">J21+1</f>
        <v>1970</v>
      </c>
      <c r="K22" s="49" t="n">
        <f aca="false">IF(J22&gt;$B$9,0,(K21*(VLOOKUP(J22,$F$4:$G$57,2)+1)))</f>
        <v>358976.855608636</v>
      </c>
      <c r="L22" s="49" t="n">
        <f aca="false">IF(J22&gt;$B$9,0,(L21*(VLOOKUP(J22,$F$4:$G$57,2)+1)))</f>
        <v>18792.4383911121</v>
      </c>
      <c r="M22" s="0" t="n">
        <f aca="false">M21+1</f>
        <v>1970</v>
      </c>
      <c r="N22" s="50" t="n">
        <f aca="false">S21</f>
        <v>475237.144438947</v>
      </c>
      <c r="O22" s="50" t="n">
        <f aca="false">AVERAGE(S19,S20,S21)*$B$6</f>
        <v>24977.8268922999</v>
      </c>
      <c r="P22" s="50" t="n">
        <f aca="false">N22-O22</f>
        <v>450259.317546647</v>
      </c>
      <c r="Q22" s="50" t="n">
        <f aca="false">IF($Q21/$S21&gt;($B$7+0.05),(($B$7*$N22)-(O22/2))*(VLOOKUP($M22,$F$4:$I$57,3)+1),IF($Q21/$S21&lt;($B$7-0.05),(($B$7*$N22)-(O22/2))*(VLOOKUP($M22,$F$4:$I$57,3)+1),(Q21-($O22/2))*(VLOOKUP($M22,$F$4:$I$57,3)+1)))</f>
        <v>292129.606919409</v>
      </c>
      <c r="R22" s="50" t="n">
        <f aca="false">IF($Q21/$S21&gt;($B$7+0.05),(($B$8*$N22)-(O22/2))*(VLOOKUP($M22,$F$4:$I$57,4)+1),IF($Q21/$S21&lt;($B$7-0.05),(($B$8*$N22)-(O22/2))*(VLOOKUP($M22,$F$4:$I$57,4)+1),(R21-($O22/2))*(VLOOKUP($M22,$F$4:$I$57,4)+1)))</f>
        <v>185992.395888021</v>
      </c>
      <c r="S22" s="50" t="n">
        <f aca="false">R22+Q22</f>
        <v>478122.002807429</v>
      </c>
      <c r="T22" s="50" t="n">
        <f aca="false">T21+O22</f>
        <v>375043.670675192</v>
      </c>
    </row>
    <row r="23" customFormat="false" ht="12.75" hidden="false" customHeight="false" outlineLevel="0" collapsed="false">
      <c r="A23" s="63"/>
      <c r="F23" s="46" t="n">
        <v>1971</v>
      </c>
      <c r="G23" s="47" t="n">
        <v>0.033</v>
      </c>
      <c r="H23" s="30" t="n">
        <v>0.1457</v>
      </c>
      <c r="I23" s="30" t="n">
        <v>0.0748</v>
      </c>
      <c r="J23" s="48" t="n">
        <f aca="false">J22+1</f>
        <v>1971</v>
      </c>
      <c r="K23" s="49" t="n">
        <f aca="false">IF(J23&gt;$B$9,0,(K22*(VLOOKUP(J23,$F$4:$G$57,2)+1)))</f>
        <v>370823.091843721</v>
      </c>
      <c r="L23" s="49" t="n">
        <f aca="false">IF(J23&gt;$B$9,0,(L22*(VLOOKUP(J23,$F$4:$G$57,2)+1)))</f>
        <v>19412.5888580188</v>
      </c>
      <c r="M23" s="0" t="n">
        <f aca="false">M22+1</f>
        <v>1971</v>
      </c>
      <c r="N23" s="50" t="n">
        <f aca="false">S22</f>
        <v>478122.002807429</v>
      </c>
      <c r="O23" s="50" t="n">
        <f aca="false">AVERAGE(S20,S21,S22)*$B$6</f>
        <v>24561.8375011588</v>
      </c>
      <c r="P23" s="50" t="n">
        <f aca="false">N23-O23</f>
        <v>453560.165306271</v>
      </c>
      <c r="Q23" s="50" t="n">
        <f aca="false">IF($Q22/$S22&gt;($B$7+0.05),(($B$7*$N23)-(O23/2))*(VLOOKUP($M23,$F$4:$I$57,3)+1),IF($Q22/$S22&lt;($B$7-0.05),(($B$7*$N23)-(O23/2))*(VLOOKUP($M23,$F$4:$I$57,3)+1),(Q22-($O23/2))*(VLOOKUP($M23,$F$4:$I$57,3)+1)))</f>
        <v>320622.642035028</v>
      </c>
      <c r="R23" s="50" t="n">
        <f aca="false">IF($Q22/$S22&gt;($B$7+0.05),(($B$8*$N23)-(O23/2))*(VLOOKUP($M23,$F$4:$I$57,4)+1),IF($Q22/$S22&lt;($B$7-0.05),(($B$8*$N23)-(O23/2))*(VLOOKUP($M23,$F$4:$I$57,4)+1),(R22-($O23/2))*(VLOOKUP($M23,$F$4:$I$57,4)+1)))</f>
        <v>186705.095627322</v>
      </c>
      <c r="S23" s="50" t="n">
        <f aca="false">R23+Q23</f>
        <v>507327.73766235</v>
      </c>
      <c r="T23" s="50" t="n">
        <f aca="false">T22+O23</f>
        <v>399605.508176351</v>
      </c>
    </row>
    <row r="24" customFormat="false" ht="12.75" hidden="false" customHeight="false" outlineLevel="0" collapsed="false">
      <c r="A24" s="39" t="s">
        <v>71</v>
      </c>
      <c r="F24" s="46" t="n">
        <v>1972</v>
      </c>
      <c r="G24" s="47" t="n">
        <v>0.034</v>
      </c>
      <c r="H24" s="30" t="n">
        <v>0.189</v>
      </c>
      <c r="I24" s="30" t="n">
        <v>0.0506</v>
      </c>
      <c r="J24" s="48" t="n">
        <f aca="false">J23+1</f>
        <v>1972</v>
      </c>
      <c r="K24" s="49" t="n">
        <f aca="false">IF(J24&gt;$B$9,0,(K23*(VLOOKUP(J24,$F$4:$G$57,2)+1)))</f>
        <v>383431.076966407</v>
      </c>
      <c r="L24" s="49" t="n">
        <f aca="false">IF(J24&gt;$B$9,0,(L23*(VLOOKUP(J24,$F$4:$G$57,2)+1)))</f>
        <v>20072.6168791914</v>
      </c>
      <c r="M24" s="0" t="n">
        <f aca="false">M23+1</f>
        <v>1972</v>
      </c>
      <c r="N24" s="50" t="n">
        <f aca="false">S23</f>
        <v>507327.73766235</v>
      </c>
      <c r="O24" s="50" t="n">
        <f aca="false">AVERAGE(S21,S22,S23)*$B$6</f>
        <v>24344.7814151454</v>
      </c>
      <c r="P24" s="50" t="n">
        <f aca="false">N24-O24</f>
        <v>482982.956247204</v>
      </c>
      <c r="Q24" s="50" t="n">
        <f aca="false">IF($Q23/$S23&gt;($B$7+0.05),(($B$7*$N24)-(O24/2))*(VLOOKUP($M24,$F$4:$I$57,3)+1),IF($Q23/$S23&lt;($B$7-0.05),(($B$7*$N24)-(O24/2))*(VLOOKUP($M24,$F$4:$I$57,3)+1),(Q23-($O24/2))*(VLOOKUP($M24,$F$4:$I$57,3)+1)))</f>
        <v>366747.348828344</v>
      </c>
      <c r="R24" s="50" t="n">
        <f aca="false">IF($Q23/$S23&gt;($B$7+0.05),(($B$8*$N24)-(O24/2))*(VLOOKUP($M24,$F$4:$I$57,4)+1),IF($Q23/$S23&lt;($B$7-0.05),(($B$8*$N24)-(O24/2))*(VLOOKUP($M24,$F$4:$I$57,4)+1),(R23-($O24/2))*(VLOOKUP($M24,$F$4:$I$57,4)+1)))</f>
        <v>183364.059788689</v>
      </c>
      <c r="S24" s="50" t="n">
        <f aca="false">R24+Q24</f>
        <v>550111.408617033</v>
      </c>
      <c r="T24" s="50" t="n">
        <f aca="false">T23+O24</f>
        <v>423950.289591496</v>
      </c>
    </row>
    <row r="25" customFormat="false" ht="12.75" hidden="false" customHeight="false" outlineLevel="0" collapsed="false">
      <c r="A25" s="39" t="s">
        <v>72</v>
      </c>
      <c r="B25" s="38"/>
      <c r="F25" s="46" t="n">
        <v>1973</v>
      </c>
      <c r="G25" s="47" t="n">
        <v>0.087</v>
      </c>
      <c r="H25" s="30" t="n">
        <v>-0.1477</v>
      </c>
      <c r="I25" s="30" t="n">
        <v>0.0407</v>
      </c>
      <c r="J25" s="48" t="n">
        <f aca="false">J24+1</f>
        <v>1973</v>
      </c>
      <c r="K25" s="49" t="n">
        <f aca="false">IF(J25&gt;$B$9,0,(K24*(VLOOKUP(J25,$F$4:$G$57,2)+1)))</f>
        <v>416789.580662485</v>
      </c>
      <c r="L25" s="49" t="n">
        <f aca="false">IF(J25&gt;$B$9,0,(L24*(VLOOKUP(J25,$F$4:$G$57,2)+1)))</f>
        <v>21818.9345476811</v>
      </c>
      <c r="M25" s="0" t="n">
        <f aca="false">M24+1</f>
        <v>1973</v>
      </c>
      <c r="N25" s="50" t="n">
        <f aca="false">S24</f>
        <v>550111.408617033</v>
      </c>
      <c r="O25" s="50" t="n">
        <f aca="false">AVERAGE(S22,S23,S24)*$B$6</f>
        <v>25592.6858181135</v>
      </c>
      <c r="P25" s="50" t="n">
        <f aca="false">N25-O25</f>
        <v>524518.722798919</v>
      </c>
      <c r="Q25" s="50" t="n">
        <f aca="false">IF($Q24/$S24&gt;($B$7+0.05),(($B$7*$N25)-(O25/2))*(VLOOKUP($M25,$F$4:$I$57,3)+1),IF($Q24/$S24&lt;($B$7-0.05),(($B$7*$N25)-(O25/2))*(VLOOKUP($M25,$F$4:$I$57,3)+1),(Q24-($O25/2))*(VLOOKUP($M25,$F$4:$I$57,3)+1)))</f>
        <v>270409.649077189</v>
      </c>
      <c r="R25" s="50" t="n">
        <f aca="false">IF($Q24/$S24&gt;($B$7+0.05),(($B$8*$N25)-(O25/2))*(VLOOKUP($M25,$F$4:$I$57,4)+1),IF($Q24/$S24&lt;($B$7-0.05),(($B$8*$N25)-(O25/2))*(VLOOKUP($M25,$F$4:$I$57,4)+1),(R24-($O25/2))*(VLOOKUP($M25,$F$4:$I$57,4)+1)))</f>
        <v>215683.223113643</v>
      </c>
      <c r="S25" s="50" t="n">
        <f aca="false">R25+Q25</f>
        <v>486092.872190832</v>
      </c>
      <c r="T25" s="50" t="n">
        <f aca="false">T24+O25</f>
        <v>449542.97540961</v>
      </c>
    </row>
    <row r="26" customFormat="false" ht="12.75" hidden="false" customHeight="false" outlineLevel="0" collapsed="false">
      <c r="F26" s="46" t="n">
        <v>1974</v>
      </c>
      <c r="G26" s="47" t="n">
        <v>0.123</v>
      </c>
      <c r="H26" s="30" t="n">
        <v>-0.2639</v>
      </c>
      <c r="I26" s="30" t="n">
        <v>0.037</v>
      </c>
      <c r="J26" s="48" t="n">
        <f aca="false">J25+1</f>
        <v>1974</v>
      </c>
      <c r="K26" s="49" t="n">
        <f aca="false">IF(J26&gt;$B$9,0,(K25*(VLOOKUP(J26,$F$4:$G$57,2)+1)))</f>
        <v>468054.69908397</v>
      </c>
      <c r="L26" s="49" t="n">
        <f aca="false">IF(J26&gt;$B$9,0,(L25*(VLOOKUP(J26,$F$4:$G$57,2)+1)))</f>
        <v>24502.6634970458</v>
      </c>
      <c r="M26" s="0" t="n">
        <f aca="false">M25+1</f>
        <v>1974</v>
      </c>
      <c r="N26" s="50" t="n">
        <f aca="false">S25</f>
        <v>486092.872190832</v>
      </c>
      <c r="O26" s="50" t="n">
        <f aca="false">AVERAGE(S23,S24,S25)*$B$6</f>
        <v>25725.5336411702</v>
      </c>
      <c r="P26" s="50" t="n">
        <f aca="false">N26-O26</f>
        <v>460367.338549662</v>
      </c>
      <c r="Q26" s="50" t="n">
        <f aca="false">IF($Q25/$S25&gt;($B$7+0.05),(($B$7*$N26)-(O26/2))*(VLOOKUP($M26,$F$4:$I$57,3)+1),IF($Q25/$S25&lt;($B$7-0.05),(($B$7*$N26)-(O26/2))*(VLOOKUP($M26,$F$4:$I$57,3)+1),(Q25-($O26/2))*(VLOOKUP($M26,$F$4:$I$57,3)+1)))</f>
        <v>189580.260029086</v>
      </c>
      <c r="R26" s="50" t="n">
        <f aca="false">IF($Q25/$S25&gt;($B$7+0.05),(($B$8*$N26)-(O26/2))*(VLOOKUP($M26,$F$4:$I$57,4)+1),IF($Q25/$S25&lt;($B$7-0.05),(($B$8*$N26)-(O26/2))*(VLOOKUP($M26,$F$4:$I$57,4)+1),(R25-($O26/2))*(VLOOKUP($M26,$F$4:$I$57,4)+1)))</f>
        <v>210324.813175901</v>
      </c>
      <c r="S26" s="50" t="n">
        <f aca="false">R26+Q26</f>
        <v>399905.073204987</v>
      </c>
      <c r="T26" s="50" t="n">
        <f aca="false">T25+O26</f>
        <v>475268.50905078</v>
      </c>
    </row>
    <row r="27" customFormat="false" ht="12.75" hidden="false" customHeight="false" outlineLevel="0" collapsed="false">
      <c r="B27" s="64"/>
      <c r="F27" s="46" t="n">
        <v>1975</v>
      </c>
      <c r="G27" s="47" t="n">
        <v>0.069</v>
      </c>
      <c r="H27" s="30" t="n">
        <v>0.373</v>
      </c>
      <c r="I27" s="30" t="n">
        <v>0.0762</v>
      </c>
      <c r="J27" s="48" t="n">
        <f aca="false">J26+1</f>
        <v>1975</v>
      </c>
      <c r="K27" s="49" t="n">
        <f aca="false">IF(J27&gt;$B$9,0,(K26*(VLOOKUP(J27,$F$4:$G$57,2)+1)))</f>
        <v>500350.473320764</v>
      </c>
      <c r="L27" s="49" t="n">
        <f aca="false">IF(J27&gt;$B$9,0,(L26*(VLOOKUP(J27,$F$4:$G$57,2)+1)))</f>
        <v>26193.347278342</v>
      </c>
      <c r="M27" s="0" t="n">
        <f aca="false">M26+1</f>
        <v>1975</v>
      </c>
      <c r="N27" s="50" t="n">
        <f aca="false">S26</f>
        <v>399905.073204987</v>
      </c>
      <c r="O27" s="50" t="n">
        <f aca="false">AVERAGE(S24,S25,S26)*$B$6</f>
        <v>23935.1559002142</v>
      </c>
      <c r="P27" s="50" t="n">
        <f aca="false">N27-O27</f>
        <v>375969.917304773</v>
      </c>
      <c r="Q27" s="50" t="n">
        <f aca="false">IF($Q26/$S26&gt;($B$7+0.05),(($B$7*$N27)-(O27/2))*(VLOOKUP($M27,$F$4:$I$57,3)+1),IF($Q26/$S26&lt;($B$7-0.05),(($B$7*$N27)-(O27/2))*(VLOOKUP($M27,$F$4:$I$57,3)+1),(Q26-($O27/2))*(VLOOKUP($M27,$F$4:$I$57,3)+1)))</f>
        <v>313010.314780771</v>
      </c>
      <c r="R27" s="50" t="n">
        <f aca="false">IF($Q26/$S26&gt;($B$7+0.05),(($B$8*$N27)-(O27/2))*(VLOOKUP($M27,$F$4:$I$57,4)+1),IF($Q26/$S26&lt;($B$7-0.05),(($B$8*$N27)-(O27/2))*(VLOOKUP($M27,$F$4:$I$57,4)+1),(R26-($O27/2))*(VLOOKUP($M27,$F$4:$I$57,4)+1)))</f>
        <v>159271.628523378</v>
      </c>
      <c r="S27" s="50" t="n">
        <f aca="false">R27+Q27</f>
        <v>472281.943304149</v>
      </c>
      <c r="T27" s="50" t="n">
        <f aca="false">T26+O27</f>
        <v>499203.664950994</v>
      </c>
    </row>
    <row r="28" customFormat="false" ht="12.75" hidden="false" customHeight="false" outlineLevel="0" collapsed="false">
      <c r="F28" s="46" t="n">
        <v>1976</v>
      </c>
      <c r="G28" s="47" t="n">
        <v>0.049</v>
      </c>
      <c r="H28" s="30" t="n">
        <v>0.2395</v>
      </c>
      <c r="I28" s="30" t="n">
        <v>0.1406</v>
      </c>
      <c r="J28" s="48" t="n">
        <f aca="false">J27+1</f>
        <v>1976</v>
      </c>
      <c r="K28" s="49" t="n">
        <f aca="false">IF(J28&gt;$B$9,0,(K27*(VLOOKUP(J28,$F$4:$G$57,2)+1)))</f>
        <v>524867.646513481</v>
      </c>
      <c r="L28" s="49" t="n">
        <f aca="false">IF(J28&gt;$B$9,0,(L27*(VLOOKUP(J28,$F$4:$G$57,2)+1)))</f>
        <v>27476.8212949807</v>
      </c>
      <c r="M28" s="0" t="n">
        <f aca="false">M27+1</f>
        <v>1976</v>
      </c>
      <c r="N28" s="50" t="n">
        <f aca="false">S27</f>
        <v>472281.943304149</v>
      </c>
      <c r="O28" s="50" t="n">
        <f aca="false">AVERAGE(S25,S26,S27)*$B$6</f>
        <v>22637.9981449995</v>
      </c>
      <c r="P28" s="50" t="n">
        <f aca="false">N28-O28</f>
        <v>449643.94515915</v>
      </c>
      <c r="Q28" s="50" t="n">
        <f aca="false">IF($Q27/$S27&gt;($B$7+0.05),(($B$7*$N28)-(O28/2))*(VLOOKUP($M28,$F$4:$I$57,3)+1),IF($Q27/$S27&lt;($B$7-0.05),(($B$7*$N28)-(O28/2))*(VLOOKUP($M28,$F$4:$I$57,3)+1),(Q27-($O28/2))*(VLOOKUP($M28,$F$4:$I$57,3)+1)))</f>
        <v>337206.181884932</v>
      </c>
      <c r="R28" s="50" t="n">
        <f aca="false">IF($Q27/$S27&gt;($B$7+0.05),(($B$8*$N28)-(O28/2))*(VLOOKUP($M28,$F$4:$I$57,4)+1),IF($Q27/$S27&lt;($B$7-0.05),(($B$8*$N28)-(O28/2))*(VLOOKUP($M28,$F$4:$I$57,4)+1),(R27-($O28/2))*(VLOOKUP($M28,$F$4:$I$57,4)+1)))</f>
        <v>202563.463470992</v>
      </c>
      <c r="S28" s="50" t="n">
        <f aca="false">R28+Q28</f>
        <v>539769.645355924</v>
      </c>
      <c r="T28" s="50" t="n">
        <f aca="false">T27+O28</f>
        <v>521841.663095994</v>
      </c>
    </row>
    <row r="29" customFormat="false" ht="12.75" hidden="false" customHeight="false" outlineLevel="0" collapsed="false">
      <c r="F29" s="46" t="n">
        <v>1977</v>
      </c>
      <c r="G29" s="47" t="n">
        <v>0.067</v>
      </c>
      <c r="H29" s="30" t="n">
        <v>-0.0744</v>
      </c>
      <c r="I29" s="30" t="n">
        <v>0.0811</v>
      </c>
      <c r="J29" s="48" t="n">
        <f aca="false">J28+1</f>
        <v>1977</v>
      </c>
      <c r="K29" s="49" t="n">
        <f aca="false">IF(J29&gt;$B$9,0,(K28*(VLOOKUP(J29,$F$4:$G$57,2)+1)))</f>
        <v>560033.778829885</v>
      </c>
      <c r="L29" s="49" t="n">
        <f aca="false">IF(J29&gt;$B$9,0,(L28*(VLOOKUP(J29,$F$4:$G$57,2)+1)))</f>
        <v>29317.7683217445</v>
      </c>
      <c r="M29" s="0" t="n">
        <f aca="false">M28+1</f>
        <v>1977</v>
      </c>
      <c r="N29" s="50" t="n">
        <f aca="false">S28</f>
        <v>539769.645355924</v>
      </c>
      <c r="O29" s="50" t="n">
        <f aca="false">AVERAGE(S26,S27,S28)*$B$6</f>
        <v>23532.6110310843</v>
      </c>
      <c r="P29" s="50" t="n">
        <f aca="false">N29-O29</f>
        <v>516237.03432484</v>
      </c>
      <c r="Q29" s="50" t="n">
        <f aca="false">IF($Q28/$S28&gt;($B$7+0.05),(($B$7*$N29)-(O29/2))*(VLOOKUP($M29,$F$4:$I$57,3)+1),IF($Q28/$S28&lt;($B$7-0.05),(($B$7*$N29)-(O29/2))*(VLOOKUP($M29,$F$4:$I$57,3)+1),(Q28-($O29/2))*(VLOOKUP($M29,$F$4:$I$57,3)+1)))</f>
        <v>301227.149567507</v>
      </c>
      <c r="R29" s="50" t="n">
        <f aca="false">IF($Q28/$S28&gt;($B$7+0.05),(($B$8*$N29)-(O29/2))*(VLOOKUP($M29,$F$4:$I$57,4)+1),IF($Q28/$S28&lt;($B$7-0.05),(($B$8*$N29)-(O29/2))*(VLOOKUP($M29,$F$4:$I$57,4)+1),(R28-($O29/2))*(VLOOKUP($M29,$F$4:$I$57,4)+1)))</f>
        <v>206270.807465637</v>
      </c>
      <c r="S29" s="50" t="n">
        <f aca="false">R29+Q29</f>
        <v>507497.957033144</v>
      </c>
      <c r="T29" s="50" t="n">
        <f aca="false">T28+O29</f>
        <v>545374.274127078</v>
      </c>
    </row>
    <row r="30" customFormat="false" ht="12.75" hidden="false" customHeight="false" outlineLevel="0" collapsed="false">
      <c r="F30" s="46" t="n">
        <v>1978</v>
      </c>
      <c r="G30" s="47" t="n">
        <v>0.09</v>
      </c>
      <c r="H30" s="30" t="n">
        <v>0.0647</v>
      </c>
      <c r="I30" s="30" t="n">
        <v>0.0692</v>
      </c>
      <c r="J30" s="48" t="n">
        <f aca="false">J29+1</f>
        <v>1978</v>
      </c>
      <c r="K30" s="49" t="n">
        <f aca="false">IF(J30&gt;$B$9,0,(K29*(VLOOKUP(J30,$F$4:$G$57,2)+1)))</f>
        <v>610436.818924574</v>
      </c>
      <c r="L30" s="49" t="n">
        <f aca="false">IF(J30&gt;$B$9,0,(L29*(VLOOKUP(J30,$F$4:$G$57,2)+1)))</f>
        <v>31956.3674707015</v>
      </c>
      <c r="M30" s="0" t="n">
        <f aca="false">M29+1</f>
        <v>1978</v>
      </c>
      <c r="N30" s="50" t="n">
        <f aca="false">S29</f>
        <v>507497.957033144</v>
      </c>
      <c r="O30" s="50" t="n">
        <f aca="false">AVERAGE(S27,S28,S29)*$B$6</f>
        <v>25325.8257615536</v>
      </c>
      <c r="P30" s="50" t="n">
        <f aca="false">N30-O30</f>
        <v>482172.13127159</v>
      </c>
      <c r="Q30" s="50" t="n">
        <f aca="false">IF($Q29/$S29&gt;($B$7+0.05),(($B$7*$N30)-(O30/2))*(VLOOKUP($M30,$F$4:$I$57,3)+1),IF($Q29/$S29&lt;($B$7-0.05),(($B$7*$N30)-(O30/2))*(VLOOKUP($M30,$F$4:$I$57,3)+1),(Q29-($O30/2))*(VLOOKUP($M30,$F$4:$I$57,3)+1)))</f>
        <v>307234.342800362</v>
      </c>
      <c r="R30" s="50" t="n">
        <f aca="false">IF($Q29/$S29&gt;($B$7+0.05),(($B$8*$N30)-(O30/2))*(VLOOKUP($M30,$F$4:$I$57,4)+1),IF($Q29/$S29&lt;($B$7-0.05),(($B$8*$N30)-(O30/2))*(VLOOKUP($M30,$F$4:$I$57,4)+1),(R29-($O30/2))*(VLOOKUP($M30,$F$4:$I$57,4)+1)))</f>
        <v>207005.560890132</v>
      </c>
      <c r="S30" s="50" t="n">
        <f aca="false">R30+Q30</f>
        <v>514239.903690494</v>
      </c>
      <c r="T30" s="50" t="n">
        <f aca="false">T29+O30</f>
        <v>570700.099888632</v>
      </c>
    </row>
    <row r="31" customFormat="false" ht="12.75" hidden="false" customHeight="false" outlineLevel="0" collapsed="false">
      <c r="F31" s="46" t="n">
        <v>1979</v>
      </c>
      <c r="G31" s="47" t="n">
        <v>0.133</v>
      </c>
      <c r="H31" s="30" t="n">
        <v>0.1847</v>
      </c>
      <c r="I31" s="30" t="n">
        <v>0.0667</v>
      </c>
      <c r="J31" s="48" t="n">
        <f aca="false">J30+1</f>
        <v>1979</v>
      </c>
      <c r="K31" s="49" t="n">
        <f aca="false">IF(J31&gt;$B$9,0,(K30*(VLOOKUP(J31,$F$4:$G$57,2)+1)))</f>
        <v>691624.915841543</v>
      </c>
      <c r="L31" s="49" t="n">
        <f aca="false">IF(J31&gt;$B$9,0,(L30*(VLOOKUP(J31,$F$4:$G$57,2)+1)))</f>
        <v>36206.5643443048</v>
      </c>
      <c r="M31" s="0" t="n">
        <f aca="false">M30+1</f>
        <v>1979</v>
      </c>
      <c r="N31" s="50" t="n">
        <f aca="false">S30</f>
        <v>514239.903690494</v>
      </c>
      <c r="O31" s="50" t="n">
        <f aca="false">AVERAGE(S28,S29,S30)*$B$6</f>
        <v>26025.125101326</v>
      </c>
      <c r="P31" s="50" t="n">
        <f aca="false">N31-O31</f>
        <v>488214.778589168</v>
      </c>
      <c r="Q31" s="50" t="n">
        <f aca="false">IF($Q30/$S30&gt;($B$7+0.05),(($B$7*$N31)-(O31/2))*(VLOOKUP($M31,$F$4:$I$57,3)+1),IF($Q30/$S30&lt;($B$7-0.05),(($B$7*$N31)-(O31/2))*(VLOOKUP($M31,$F$4:$I$57,3)+1),(Q30-($O31/2))*(VLOOKUP($M31,$F$4:$I$57,3)+1)))</f>
        <v>348564.543061818</v>
      </c>
      <c r="R31" s="50" t="n">
        <f aca="false">IF($Q30/$S30&gt;($B$7+0.05),(($B$8*$N31)-(O31/2))*(VLOOKUP($M31,$F$4:$I$57,4)+1),IF($Q30/$S30&lt;($B$7-0.05),(($B$8*$N31)-(O31/2))*(VLOOKUP($M31,$F$4:$I$57,4)+1),(R30-($O31/2))*(VLOOKUP($M31,$F$4:$I$57,4)+1)))</f>
        <v>206932.331328712</v>
      </c>
      <c r="S31" s="50" t="n">
        <f aca="false">R31+Q31</f>
        <v>555496.87439053</v>
      </c>
      <c r="T31" s="50" t="n">
        <f aca="false">T30+O31</f>
        <v>596725.224989958</v>
      </c>
    </row>
    <row r="32" customFormat="false" ht="12.75" hidden="false" customHeight="false" outlineLevel="0" collapsed="false">
      <c r="F32" s="46" t="n">
        <v>1980</v>
      </c>
      <c r="G32" s="47" t="n">
        <v>0.125</v>
      </c>
      <c r="H32" s="30" t="n">
        <v>0.3241</v>
      </c>
      <c r="I32" s="30" t="n">
        <v>0.0271</v>
      </c>
      <c r="J32" s="48" t="n">
        <f aca="false">J31+1</f>
        <v>1980</v>
      </c>
      <c r="K32" s="49" t="n">
        <f aca="false">IF(J32&gt;$B$9,0,(K31*(VLOOKUP(J32,$F$4:$G$57,2)+1)))</f>
        <v>778078.030321735</v>
      </c>
      <c r="L32" s="49" t="n">
        <f aca="false">IF(J32&gt;$B$9,0,(L31*(VLOOKUP(J32,$F$4:$G$57,2)+1)))</f>
        <v>40732.3848873428</v>
      </c>
      <c r="M32" s="0" t="n">
        <f aca="false">M31+1</f>
        <v>1980</v>
      </c>
      <c r="N32" s="50" t="n">
        <f aca="false">S31</f>
        <v>555496.87439053</v>
      </c>
      <c r="O32" s="50" t="n">
        <f aca="false">AVERAGE(S29,S30,S31)*$B$6</f>
        <v>26287.2455852361</v>
      </c>
      <c r="P32" s="50" t="n">
        <f aca="false">N32-O32</f>
        <v>529209.628805294</v>
      </c>
      <c r="Q32" s="50" t="n">
        <f aca="false">IF($Q31/$S31&gt;($B$7+0.05),(($B$7*$N32)-(O32/2))*(VLOOKUP($M32,$F$4:$I$57,3)+1),IF($Q31/$S31&lt;($B$7-0.05),(($B$7*$N32)-(O32/2))*(VLOOKUP($M32,$F$4:$I$57,3)+1),(Q31-($O32/2))*(VLOOKUP($M32,$F$4:$I$57,3)+1)))</f>
        <v>444130.840528448</v>
      </c>
      <c r="R32" s="50" t="n">
        <f aca="false">IF($Q31/$S31&gt;($B$7+0.05),(($B$8*$N32)-(O32/2))*(VLOOKUP($M32,$F$4:$I$57,4)+1),IF($Q31/$S31&lt;($B$7-0.05),(($B$8*$N32)-(O32/2))*(VLOOKUP($M32,$F$4:$I$57,4)+1),(R31-($O32/2))*(VLOOKUP($M32,$F$4:$I$57,4)+1)))</f>
        <v>199040.382537422</v>
      </c>
      <c r="S32" s="50" t="n">
        <f aca="false">R32+Q32</f>
        <v>643171.22306587</v>
      </c>
      <c r="T32" s="50" t="n">
        <f aca="false">T31+O32</f>
        <v>623012.470575194</v>
      </c>
    </row>
    <row r="33" customFormat="false" ht="12.75" hidden="false" customHeight="false" outlineLevel="0" collapsed="false">
      <c r="F33" s="46" t="n">
        <v>1981</v>
      </c>
      <c r="G33" s="47" t="n">
        <v>0.089</v>
      </c>
      <c r="H33" s="30" t="n">
        <v>-0.0501</v>
      </c>
      <c r="I33" s="30" t="n">
        <v>0.0625</v>
      </c>
      <c r="J33" s="48" t="n">
        <f aca="false">J32+1</f>
        <v>1981</v>
      </c>
      <c r="K33" s="49" t="n">
        <f aca="false">IF(J33&gt;$B$9,0,(K32*(VLOOKUP(J33,$F$4:$G$57,2)+1)))</f>
        <v>847326.97502037</v>
      </c>
      <c r="L33" s="49" t="n">
        <f aca="false">IF(J33&gt;$B$9,0,(L32*(VLOOKUP(J33,$F$4:$G$57,2)+1)))</f>
        <v>44357.5671423164</v>
      </c>
      <c r="M33" s="0" t="n">
        <f aca="false">M32+1</f>
        <v>1981</v>
      </c>
      <c r="N33" s="50" t="n">
        <f aca="false">S32</f>
        <v>643171.22306587</v>
      </c>
      <c r="O33" s="50" t="n">
        <f aca="false">AVERAGE(S30,S31,S32)*$B$6</f>
        <v>28548.4666857816</v>
      </c>
      <c r="P33" s="50" t="n">
        <f aca="false">N33-O33</f>
        <v>614622.756380088</v>
      </c>
      <c r="Q33" s="50" t="n">
        <f aca="false">IF($Q32/$S32&gt;($B$7+0.05),(($B$7*$N33)-(O33/2))*(VLOOKUP($M33,$F$4:$I$57,3)+1),IF($Q32/$S32&lt;($B$7-0.05),(($B$7*$N33)-(O33/2))*(VLOOKUP($M33,$F$4:$I$57,3)+1),(Q32-($O33/2))*(VLOOKUP($M33,$F$4:$I$57,3)+1)))</f>
        <v>353009.91262175</v>
      </c>
      <c r="R33" s="50" t="n">
        <f aca="false">IF($Q32/$S32&gt;($B$7+0.05),(($B$8*$N33)-(O33/2))*(VLOOKUP($M33,$F$4:$I$57,4)+1),IF($Q32/$S32&lt;($B$7-0.05),(($B$8*$N33)-(O33/2))*(VLOOKUP($M33,$F$4:$I$57,4)+1),(R32-($O33/2))*(VLOOKUP($M33,$F$4:$I$57,4)+1)))</f>
        <v>258181.396876173</v>
      </c>
      <c r="S33" s="50" t="n">
        <f aca="false">R33+Q33</f>
        <v>611191.309497923</v>
      </c>
      <c r="T33" s="50" t="n">
        <f aca="false">T32+O33</f>
        <v>651560.937260976</v>
      </c>
    </row>
    <row r="34" customFormat="false" ht="12.75" hidden="false" customHeight="false" outlineLevel="0" collapsed="false">
      <c r="F34" s="46" t="n">
        <v>1982</v>
      </c>
      <c r="G34" s="47" t="n">
        <v>0.038</v>
      </c>
      <c r="H34" s="30" t="n">
        <v>0.2157</v>
      </c>
      <c r="I34" s="30" t="n">
        <v>0.3262</v>
      </c>
      <c r="J34" s="48" t="n">
        <f aca="false">J33+1</f>
        <v>1982</v>
      </c>
      <c r="K34" s="49" t="n">
        <f aca="false">IF(J34&gt;$B$9,0,(K33*(VLOOKUP(J34,$F$4:$G$57,2)+1)))</f>
        <v>879525.400071144</v>
      </c>
      <c r="L34" s="49" t="n">
        <f aca="false">IF(J34&gt;$B$9,0,(L33*(VLOOKUP(J34,$F$4:$G$57,2)+1)))</f>
        <v>46043.1546937244</v>
      </c>
      <c r="M34" s="0" t="n">
        <f aca="false">M33+1</f>
        <v>1982</v>
      </c>
      <c r="N34" s="50" t="n">
        <f aca="false">S33</f>
        <v>611191.309497923</v>
      </c>
      <c r="O34" s="50" t="n">
        <f aca="false">AVERAGE(S31,S32,S33)*$B$6</f>
        <v>30164.3234492387</v>
      </c>
      <c r="P34" s="50" t="n">
        <f aca="false">N34-O34</f>
        <v>581026.986048685</v>
      </c>
      <c r="Q34" s="50" t="n">
        <f aca="false">IF($Q33/$S33&gt;($B$7+0.05),(($B$7*$N34)-(O34/2))*(VLOOKUP($M34,$F$4:$I$57,3)+1),IF($Q33/$S33&lt;($B$7-0.05),(($B$7*$N34)-(O34/2))*(VLOOKUP($M34,$F$4:$I$57,3)+1),(Q33-($O34/2))*(VLOOKUP($M34,$F$4:$I$57,3)+1)))</f>
        <v>410818.766765642</v>
      </c>
      <c r="R34" s="50" t="n">
        <f aca="false">IF($Q33/$S33&gt;($B$7+0.05),(($B$8*$N34)-(O34/2))*(VLOOKUP($M34,$F$4:$I$57,4)+1),IF($Q33/$S33&lt;($B$7-0.05),(($B$8*$N34)-(O34/2))*(VLOOKUP($M34,$F$4:$I$57,4)+1),(R33-($O34/2))*(VLOOKUP($M34,$F$4:$I$57,4)+1)))</f>
        <v>322398.205657991</v>
      </c>
      <c r="S34" s="50" t="n">
        <f aca="false">R34+Q34</f>
        <v>733216.972423632</v>
      </c>
      <c r="T34" s="50" t="n">
        <f aca="false">T33+O34</f>
        <v>681725.260710214</v>
      </c>
    </row>
    <row r="35" customFormat="false" ht="12.75" hidden="false" customHeight="false" outlineLevel="0" collapsed="false">
      <c r="F35" s="46" t="n">
        <v>1983</v>
      </c>
      <c r="G35" s="47" t="n">
        <v>0.038</v>
      </c>
      <c r="H35" s="30" t="n">
        <v>0.2259</v>
      </c>
      <c r="I35" s="30" t="n">
        <v>0.0836</v>
      </c>
      <c r="J35" s="48" t="n">
        <f aca="false">J34+1</f>
        <v>1983</v>
      </c>
      <c r="K35" s="49" t="n">
        <f aca="false">IF(J35&gt;$B$9,0,(K34*(VLOOKUP(J35,$F$4:$G$57,2)+1)))</f>
        <v>912947.365273848</v>
      </c>
      <c r="L35" s="49" t="n">
        <f aca="false">IF(J35&gt;$B$9,0,(L34*(VLOOKUP(J35,$F$4:$G$57,2)+1)))</f>
        <v>47792.7945720859</v>
      </c>
      <c r="M35" s="0" t="n">
        <f aca="false">M34+1</f>
        <v>1983</v>
      </c>
      <c r="N35" s="50" t="n">
        <f aca="false">S34</f>
        <v>733216.972423632</v>
      </c>
      <c r="O35" s="50" t="n">
        <f aca="false">AVERAGE(S32,S33,S34)*$B$6</f>
        <v>33126.3250831238</v>
      </c>
      <c r="P35" s="50" t="n">
        <f aca="false">N35-O35</f>
        <v>700090.647340509</v>
      </c>
      <c r="Q35" s="50" t="n">
        <f aca="false">IF($Q34/$S34&gt;($B$7+0.05),(($B$7*$N35)-(O35/2))*(VLOOKUP($M35,$F$4:$I$57,3)+1),IF($Q34/$S34&lt;($B$7-0.05),(($B$7*$N35)-(O35/2))*(VLOOKUP($M35,$F$4:$I$57,3)+1),(Q34-($O35/2))*(VLOOKUP($M35,$F$4:$I$57,3)+1)))</f>
        <v>483317.945218299</v>
      </c>
      <c r="R35" s="50" t="n">
        <f aca="false">IF($Q34/$S34&gt;($B$7+0.05),(($B$8*$N35)-(O35/2))*(VLOOKUP($M35,$F$4:$I$57,4)+1),IF($Q34/$S34&lt;($B$7-0.05),(($B$8*$N35)-(O35/2))*(VLOOKUP($M35,$F$4:$I$57,4)+1),(R34-($O35/2))*(VLOOKUP($M35,$F$4:$I$57,4)+1)))</f>
        <v>331402.852720962</v>
      </c>
      <c r="S35" s="50" t="n">
        <f aca="false">R35+Q35</f>
        <v>814720.797939262</v>
      </c>
      <c r="T35" s="50" t="n">
        <f aca="false">T34+O35</f>
        <v>714851.585793338</v>
      </c>
    </row>
    <row r="36" customFormat="false" ht="12.75" hidden="false" customHeight="false" outlineLevel="0" collapsed="false">
      <c r="F36" s="46" t="n">
        <v>1984</v>
      </c>
      <c r="G36" s="47" t="n">
        <v>0.039</v>
      </c>
      <c r="H36" s="30" t="n">
        <v>0.0638</v>
      </c>
      <c r="I36" s="30" t="n">
        <v>0.1515</v>
      </c>
      <c r="J36" s="48" t="n">
        <f aca="false">J35+1</f>
        <v>1984</v>
      </c>
      <c r="K36" s="49" t="n">
        <f aca="false">IF(J36&gt;$B$9,0,(K35*(VLOOKUP(J36,$F$4:$G$57,2)+1)))</f>
        <v>948552.312519528</v>
      </c>
      <c r="L36" s="49" t="n">
        <f aca="false">IF(J36&gt;$B$9,0,(L35*(VLOOKUP(J36,$F$4:$G$57,2)+1)))</f>
        <v>49656.7135603973</v>
      </c>
      <c r="M36" s="0" t="n">
        <f aca="false">M35+1</f>
        <v>1984</v>
      </c>
      <c r="N36" s="50" t="n">
        <f aca="false">S35</f>
        <v>814720.797939262</v>
      </c>
      <c r="O36" s="50" t="n">
        <f aca="false">AVERAGE(S33,S34,S35)*$B$6</f>
        <v>35985.484664347</v>
      </c>
      <c r="P36" s="50" t="n">
        <f aca="false">N36-O36</f>
        <v>778735.313274915</v>
      </c>
      <c r="Q36" s="50" t="n">
        <f aca="false">IF($Q35/$S35&gt;($B$7+0.05),(($B$7*$N36)-(O36/2))*(VLOOKUP($M36,$F$4:$I$57,3)+1),IF($Q35/$S35&lt;($B$7-0.05),(($B$7*$N36)-(O36/2))*(VLOOKUP($M36,$F$4:$I$57,3)+1),(Q35-($O36/2))*(VLOOKUP($M36,$F$4:$I$57,3)+1)))</f>
        <v>495012.950830261</v>
      </c>
      <c r="R36" s="50" t="n">
        <f aca="false">IF($Q35/$S35&gt;($B$7+0.05),(($B$8*$N36)-(O36/2))*(VLOOKUP($M36,$F$4:$I$57,4)+1),IF($Q35/$S35&lt;($B$7-0.05),(($B$8*$N36)-(O36/2))*(VLOOKUP($M36,$F$4:$I$57,4)+1),(R35-($O36/2))*(VLOOKUP($M36,$F$4:$I$57,4)+1)))</f>
        <v>360891.74211269</v>
      </c>
      <c r="S36" s="50" t="n">
        <f aca="false">R36+Q36</f>
        <v>855904.692942951</v>
      </c>
      <c r="T36" s="50" t="n">
        <f aca="false">T35+O36</f>
        <v>750837.070457685</v>
      </c>
    </row>
    <row r="37" customFormat="false" ht="12.75" hidden="false" customHeight="false" outlineLevel="0" collapsed="false">
      <c r="F37" s="46" t="n">
        <v>1985</v>
      </c>
      <c r="G37" s="47" t="n">
        <v>0.038</v>
      </c>
      <c r="H37" s="30" t="n">
        <v>0.3195</v>
      </c>
      <c r="I37" s="30" t="n">
        <v>0.221</v>
      </c>
      <c r="J37" s="48" t="n">
        <f aca="false">J36+1</f>
        <v>1985</v>
      </c>
      <c r="K37" s="49" t="n">
        <f aca="false">IF(J37&gt;$B$9,0,(K36*(VLOOKUP(J37,$F$4:$G$57,2)+1)))</f>
        <v>984597.30039527</v>
      </c>
      <c r="L37" s="49" t="n">
        <f aca="false">IF(J37&gt;$B$9,0,(L36*(VLOOKUP(J37,$F$4:$G$57,2)+1)))</f>
        <v>51543.6686756924</v>
      </c>
      <c r="M37" s="0" t="n">
        <f aca="false">M36+1</f>
        <v>1985</v>
      </c>
      <c r="N37" s="50" t="n">
        <f aca="false">S36</f>
        <v>855904.692942951</v>
      </c>
      <c r="O37" s="50" t="n">
        <f aca="false">AVERAGE(S34,S35,S36)*$B$6</f>
        <v>40064.0410550974</v>
      </c>
      <c r="P37" s="50" t="n">
        <f aca="false">N37-O37</f>
        <v>815840.651887854</v>
      </c>
      <c r="Q37" s="50" t="n">
        <f aca="false">IF($Q36/$S36&gt;($B$7+0.05),(($B$7*$N37)-(O37/2))*(VLOOKUP($M37,$F$4:$I$57,3)+1),IF($Q36/$S36&lt;($B$7-0.05),(($B$7*$N37)-(O37/2))*(VLOOKUP($M37,$F$4:$I$57,3)+1),(Q36-($O37/2))*(VLOOKUP($M37,$F$4:$I$57,3)+1)))</f>
        <v>626737.337534429</v>
      </c>
      <c r="R37" s="50" t="n">
        <f aca="false">IF($Q36/$S36&gt;($B$7+0.05),(($B$8*$N37)-(O37/2))*(VLOOKUP($M37,$F$4:$I$57,4)+1),IF($Q36/$S36&lt;($B$7-0.05),(($B$8*$N37)-(O37/2))*(VLOOKUP($M37,$F$4:$I$57,4)+1),(R36-($O37/2))*(VLOOKUP($M37,$F$4:$I$57,4)+1)))</f>
        <v>416189.720055458</v>
      </c>
      <c r="S37" s="50" t="n">
        <f aca="false">R37+Q37</f>
        <v>1042927.05758989</v>
      </c>
      <c r="T37" s="50" t="n">
        <f aca="false">T36+O37</f>
        <v>790901.111512782</v>
      </c>
    </row>
    <row r="38" customFormat="false" ht="12.75" hidden="false" customHeight="false" outlineLevel="0" collapsed="false">
      <c r="F38" s="46" t="n">
        <v>1986</v>
      </c>
      <c r="G38" s="47" t="n">
        <v>0.011</v>
      </c>
      <c r="H38" s="30" t="n">
        <v>0.187</v>
      </c>
      <c r="I38" s="30" t="n">
        <v>0.1526</v>
      </c>
      <c r="J38" s="48" t="n">
        <f aca="false">J37+1</f>
        <v>1986</v>
      </c>
      <c r="K38" s="49" t="n">
        <f aca="false">IF(J38&gt;$B$9,0,(K37*(VLOOKUP(J38,$F$4:$G$57,2)+1)))</f>
        <v>995427.870699617</v>
      </c>
      <c r="L38" s="49" t="n">
        <f aca="false">IF(J38&gt;$B$9,0,(L37*(VLOOKUP(J38,$F$4:$G$57,2)+1)))</f>
        <v>52110.649031125</v>
      </c>
      <c r="M38" s="0" t="n">
        <f aca="false">M37+1</f>
        <v>1986</v>
      </c>
      <c r="N38" s="50" t="n">
        <f aca="false">S37</f>
        <v>1042927.05758989</v>
      </c>
      <c r="O38" s="50" t="n">
        <f aca="false">AVERAGE(S35,S36,S37)*$B$6</f>
        <v>45225.8758078683</v>
      </c>
      <c r="P38" s="50" t="n">
        <f aca="false">N38-O38</f>
        <v>997701.181782018</v>
      </c>
      <c r="Q38" s="50" t="n">
        <f aca="false">IF($Q37/$S37&gt;($B$7+0.05),(($B$7*$N38)-(O38/2))*(VLOOKUP($M38,$F$4:$I$57,3)+1),IF($Q37/$S37&lt;($B$7-0.05),(($B$7*$N38)-(O38/2))*(VLOOKUP($M38,$F$4:$I$57,3)+1),(Q37-($O38/2))*(VLOOKUP($M38,$F$4:$I$57,3)+1)))</f>
        <v>717095.662361397</v>
      </c>
      <c r="R38" s="50" t="n">
        <f aca="false">IF($Q37/$S37&gt;($B$7+0.05),(($B$8*$N38)-(O38/2))*(VLOOKUP($M38,$F$4:$I$57,4)+1),IF($Q37/$S37&lt;($B$7-0.05),(($B$8*$N38)-(O38/2))*(VLOOKUP($M38,$F$4:$I$57,4)+1),(R37-($O38/2))*(VLOOKUP($M38,$F$4:$I$57,4)+1)))</f>
        <v>453636.599107847</v>
      </c>
      <c r="S38" s="50" t="n">
        <f aca="false">R38+Q38</f>
        <v>1170732.26146924</v>
      </c>
      <c r="T38" s="50" t="n">
        <f aca="false">T37+O38</f>
        <v>836126.987320651</v>
      </c>
    </row>
    <row r="39" customFormat="false" ht="12.75" hidden="false" customHeight="false" outlineLevel="0" collapsed="false">
      <c r="F39" s="46" t="n">
        <v>1987</v>
      </c>
      <c r="G39" s="47" t="n">
        <v>0.044</v>
      </c>
      <c r="H39" s="30" t="n">
        <v>0.0528</v>
      </c>
      <c r="I39" s="30" t="n">
        <v>0.0276</v>
      </c>
      <c r="J39" s="48" t="n">
        <f aca="false">J38+1</f>
        <v>1987</v>
      </c>
      <c r="K39" s="49" t="n">
        <f aca="false">IF(J39&gt;$B$9,0,(K38*(VLOOKUP(J39,$F$4:$G$57,2)+1)))</f>
        <v>1039226.6970104</v>
      </c>
      <c r="L39" s="49" t="n">
        <f aca="false">IF(J39&gt;$B$9,0,(L38*(VLOOKUP(J39,$F$4:$G$57,2)+1)))</f>
        <v>54403.5175884945</v>
      </c>
      <c r="M39" s="0" t="n">
        <f aca="false">M38+1</f>
        <v>1987</v>
      </c>
      <c r="N39" s="50" t="n">
        <f aca="false">S38</f>
        <v>1170732.26146924</v>
      </c>
      <c r="O39" s="50" t="n">
        <f aca="false">AVERAGE(S36,S37,S38)*$B$6</f>
        <v>51159.4002000347</v>
      </c>
      <c r="P39" s="50" t="n">
        <f aca="false">N39-O39</f>
        <v>1119572.86126921</v>
      </c>
      <c r="Q39" s="50" t="n">
        <f aca="false">IF($Q38/$S38&gt;($B$7+0.05),(($B$7*$N39)-(O39/2))*(VLOOKUP($M39,$F$4:$I$57,3)+1),IF($Q38/$S38&lt;($B$7-0.05),(($B$7*$N39)-(O39/2))*(VLOOKUP($M39,$F$4:$I$57,3)+1),(Q38-($O39/2))*(VLOOKUP($M39,$F$4:$I$57,3)+1)))</f>
        <v>728028.00506878</v>
      </c>
      <c r="R39" s="50" t="n">
        <f aca="false">IF($Q38/$S38&gt;($B$7+0.05),(($B$8*$N39)-(O39/2))*(VLOOKUP($M39,$F$4:$I$57,4)+1),IF($Q38/$S38&lt;($B$7-0.05),(($B$8*$N39)-(O39/2))*(VLOOKUP($M39,$F$4:$I$57,4)+1),(R38-($O39/2))*(VLOOKUP($M39,$F$4:$I$57,4)+1)))</f>
        <v>439871.269420445</v>
      </c>
      <c r="S39" s="50" t="n">
        <f aca="false">R39+Q39</f>
        <v>1167899.27448923</v>
      </c>
      <c r="T39" s="50" t="n">
        <f aca="false">T38+O39</f>
        <v>887286.387520685</v>
      </c>
    </row>
    <row r="40" customFormat="false" ht="12.75" hidden="false" customHeight="false" outlineLevel="0" collapsed="false">
      <c r="F40" s="46" t="n">
        <v>1988</v>
      </c>
      <c r="G40" s="47" t="n">
        <v>0.044</v>
      </c>
      <c r="H40" s="30" t="n">
        <v>0.1676</v>
      </c>
      <c r="I40" s="30" t="n">
        <v>0.0789</v>
      </c>
      <c r="J40" s="48" t="n">
        <f aca="false">J39+1</f>
        <v>1988</v>
      </c>
      <c r="K40" s="49" t="n">
        <f aca="false">IF(J40&gt;$B$9,0,(K39*(VLOOKUP(J40,$F$4:$G$57,2)+1)))</f>
        <v>1084952.67167886</v>
      </c>
      <c r="L40" s="49" t="n">
        <f aca="false">IF(J40&gt;$B$9,0,(L39*(VLOOKUP(J40,$F$4:$G$57,2)+1)))</f>
        <v>56797.2723623882</v>
      </c>
      <c r="M40" s="0" t="n">
        <f aca="false">M39+1</f>
        <v>1988</v>
      </c>
      <c r="N40" s="50" t="n">
        <f aca="false">S39</f>
        <v>1167899.27448923</v>
      </c>
      <c r="O40" s="50" t="n">
        <f aca="false">AVERAGE(S37,S38,S39)*$B$6</f>
        <v>56359.3098924726</v>
      </c>
      <c r="P40" s="50" t="n">
        <f aca="false">N40-O40</f>
        <v>1111539.96459675</v>
      </c>
      <c r="Q40" s="50" t="n">
        <f aca="false">IF($Q39/$S39&gt;($B$7+0.05),(($B$7*$N40)-(O40/2))*(VLOOKUP($M40,$F$4:$I$57,3)+1),IF($Q39/$S39&lt;($B$7-0.05),(($B$7*$N40)-(O40/2))*(VLOOKUP($M40,$F$4:$I$57,3)+1),(Q39-($O40/2))*(VLOOKUP($M40,$F$4:$I$57,3)+1)))</f>
        <v>817142.933603082</v>
      </c>
      <c r="R40" s="50" t="n">
        <f aca="false">IF($Q39/$S39&gt;($B$7+0.05),(($B$8*$N40)-(O40/2))*(VLOOKUP($M40,$F$4:$I$57,4)+1),IF($Q39/$S39&lt;($B$7-0.05),(($B$8*$N40)-(O40/2))*(VLOOKUP($M40,$F$4:$I$57,4)+1),(R39-($O40/2))*(VLOOKUP($M40,$F$4:$I$57,4)+1)))</f>
        <v>444174.082856224</v>
      </c>
      <c r="S40" s="50" t="n">
        <f aca="false">R40+Q40</f>
        <v>1261317.01645931</v>
      </c>
      <c r="T40" s="50" t="n">
        <f aca="false">T39+O40</f>
        <v>943645.697413158</v>
      </c>
    </row>
    <row r="41" customFormat="false" ht="12.75" hidden="false" customHeight="false" outlineLevel="0" collapsed="false">
      <c r="F41" s="46" t="n">
        <v>1989</v>
      </c>
      <c r="G41" s="47" t="n">
        <v>0.046</v>
      </c>
      <c r="H41" s="30" t="n">
        <v>0.3168</v>
      </c>
      <c r="I41" s="30" t="n">
        <v>0.1453</v>
      </c>
      <c r="J41" s="48" t="n">
        <f aca="false">J40+1</f>
        <v>1989</v>
      </c>
      <c r="K41" s="49" t="n">
        <f aca="false">IF(J41&gt;$B$9,0,(K40*(VLOOKUP(J41,$F$4:$G$57,2)+1)))</f>
        <v>1134860.49457609</v>
      </c>
      <c r="L41" s="49" t="n">
        <f aca="false">IF(J41&gt;$B$9,0,(L40*(VLOOKUP(J41,$F$4:$G$57,2)+1)))</f>
        <v>59409.9468910581</v>
      </c>
      <c r="M41" s="0" t="n">
        <f aca="false">M40+1</f>
        <v>1989</v>
      </c>
      <c r="N41" s="50" t="n">
        <f aca="false">S40</f>
        <v>1261317.01645931</v>
      </c>
      <c r="O41" s="50" t="n">
        <f aca="false">AVERAGE(S38,S39,S40)*$B$6</f>
        <v>59999.1425402963</v>
      </c>
      <c r="P41" s="50" t="n">
        <f aca="false">N41-O41</f>
        <v>1201317.87391901</v>
      </c>
      <c r="Q41" s="50" t="n">
        <f aca="false">IF($Q40/$S40&gt;($B$7+0.05),(($B$7*$N41)-(O41/2))*(VLOOKUP($M41,$F$4:$I$57,3)+1),IF($Q40/$S40&lt;($B$7-0.05),(($B$7*$N41)-(O41/2))*(VLOOKUP($M41,$F$4:$I$57,3)+1),(Q40-($O41/2))*(VLOOKUP($M41,$F$4:$I$57,3)+1)))</f>
        <v>1036510.37952001</v>
      </c>
      <c r="R41" s="50" t="n">
        <f aca="false">IF($Q40/$S40&gt;($B$7+0.05),(($B$8*$N41)-(O41/2))*(VLOOKUP($M41,$F$4:$I$57,4)+1),IF($Q40/$S40&lt;($B$7-0.05),(($B$8*$N41)-(O41/2))*(VLOOKUP($M41,$F$4:$I$57,4)+1),(R40-($O41/2))*(VLOOKUP($M41,$F$4:$I$57,4)+1)))</f>
        <v>474354.068119533</v>
      </c>
      <c r="S41" s="50" t="n">
        <f aca="false">R41+Q41</f>
        <v>1510864.44763954</v>
      </c>
      <c r="T41" s="50" t="n">
        <f aca="false">T40+O41</f>
        <v>1003644.83995345</v>
      </c>
    </row>
    <row r="42" customFormat="false" ht="12.75" hidden="false" customHeight="false" outlineLevel="0" collapsed="false">
      <c r="F42" s="46" t="n">
        <v>1990</v>
      </c>
      <c r="G42" s="47" t="n">
        <v>0.061</v>
      </c>
      <c r="H42" s="30" t="n">
        <v>-0.031</v>
      </c>
      <c r="I42" s="30" t="n">
        <v>0.0896</v>
      </c>
      <c r="J42" s="48" t="n">
        <f aca="false">J41+1</f>
        <v>1990</v>
      </c>
      <c r="K42" s="49" t="n">
        <f aca="false">IF(J42&gt;$B$9,0,(K41*(VLOOKUP(J42,$F$4:$G$57,2)+1)))</f>
        <v>1204086.98474523</v>
      </c>
      <c r="L42" s="49" t="n">
        <f aca="false">IF(J42&gt;$B$9,0,(L41*(VLOOKUP(J42,$F$4:$G$57,2)+1)))</f>
        <v>63033.9536514126</v>
      </c>
      <c r="M42" s="0" t="n">
        <f aca="false">M41+1</f>
        <v>1990</v>
      </c>
      <c r="N42" s="50" t="n">
        <f aca="false">S41</f>
        <v>1510864.44763954</v>
      </c>
      <c r="O42" s="50" t="n">
        <f aca="false">AVERAGE(S39,S40,S41)*$B$6</f>
        <v>65668.0123098012</v>
      </c>
      <c r="P42" s="50" t="n">
        <f aca="false">N42-O42</f>
        <v>1445196.43532974</v>
      </c>
      <c r="Q42" s="50" t="n">
        <f aca="false">IF($Q41/$S41&gt;($B$7+0.05),(($B$7*$N42)-(O42/2))*(VLOOKUP($M42,$F$4:$I$57,3)+1),IF($Q41/$S41&lt;($B$7-0.05),(($B$7*$N42)-(O42/2))*(VLOOKUP($M42,$F$4:$I$57,3)+1),(Q41-($O42/2))*(VLOOKUP($M42,$F$4:$I$57,3)+1)))</f>
        <v>846600.43789353</v>
      </c>
      <c r="R42" s="50" t="n">
        <f aca="false">IF($Q41/$S41&gt;($B$7+0.05),(($B$8*$N42)-(O42/2))*(VLOOKUP($M42,$F$4:$I$57,4)+1),IF($Q41/$S41&lt;($B$7-0.05),(($B$8*$N42)-(O42/2))*(VLOOKUP($M42,$F$4:$I$57,4)+1),(R41-($O42/2))*(VLOOKUP($M42,$F$4:$I$57,4)+1)))</f>
        <v>622719.227752838</v>
      </c>
      <c r="S42" s="50" t="n">
        <f aca="false">R42+Q42</f>
        <v>1469319.66564637</v>
      </c>
      <c r="T42" s="50" t="n">
        <f aca="false">T41+O42</f>
        <v>1069312.85226326</v>
      </c>
    </row>
    <row r="43" customFormat="false" ht="12.75" hidden="false" customHeight="false" outlineLevel="0" collapsed="false">
      <c r="F43" s="46" t="n">
        <v>1991</v>
      </c>
      <c r="G43" s="47" t="n">
        <v>0.031</v>
      </c>
      <c r="H43" s="30" t="n">
        <v>0.3047</v>
      </c>
      <c r="I43" s="30" t="n">
        <v>0.16</v>
      </c>
      <c r="J43" s="48" t="n">
        <f aca="false">J42+1</f>
        <v>1991</v>
      </c>
      <c r="K43" s="49" t="n">
        <f aca="false">IF(J43&gt;$B$9,0,(K42*(VLOOKUP(J43,$F$4:$G$57,2)+1)))</f>
        <v>1241413.68127233</v>
      </c>
      <c r="L43" s="49" t="n">
        <f aca="false">IF(J43&gt;$B$9,0,(L42*(VLOOKUP(J43,$F$4:$G$57,2)+1)))</f>
        <v>64988.0062146064</v>
      </c>
      <c r="M43" s="0" t="n">
        <f aca="false">M42+1</f>
        <v>1991</v>
      </c>
      <c r="N43" s="50" t="n">
        <f aca="false">S42</f>
        <v>1469319.66564637</v>
      </c>
      <c r="O43" s="50" t="n">
        <f aca="false">AVERAGE(S40,S41,S42)*$B$6</f>
        <v>70691.6854957536</v>
      </c>
      <c r="P43" s="50" t="n">
        <f aca="false">N43-O43</f>
        <v>1398627.98015061</v>
      </c>
      <c r="Q43" s="50" t="n">
        <f aca="false">IF($Q42/$S42&gt;($B$7+0.05),(($B$7*$N43)-(O43/2))*(VLOOKUP($M43,$F$4:$I$57,3)+1),IF($Q42/$S42&lt;($B$7-0.05),(($B$7*$N43)-(O43/2))*(VLOOKUP($M43,$F$4:$I$57,3)+1),(Q42-($O43/2))*(VLOOKUP($M43,$F$4:$I$57,3)+1)))</f>
        <v>1058443.87028653</v>
      </c>
      <c r="R43" s="50" t="n">
        <f aca="false">IF($Q42/$S42&gt;($B$7+0.05),(($B$8*$N43)-(O43/2))*(VLOOKUP($M43,$F$4:$I$57,4)+1),IF($Q42/$S42&lt;($B$7-0.05),(($B$8*$N43)-(O43/2))*(VLOOKUP($M43,$F$4:$I$57,4)+1),(R42-($O43/2))*(VLOOKUP($M43,$F$4:$I$57,4)+1)))</f>
        <v>681353.126605755</v>
      </c>
      <c r="S43" s="50" t="n">
        <f aca="false">R43+Q43</f>
        <v>1739796.99689229</v>
      </c>
      <c r="T43" s="50" t="n">
        <f aca="false">T42+O43</f>
        <v>1140004.53775901</v>
      </c>
    </row>
    <row r="44" customFormat="false" ht="12.75" hidden="false" customHeight="false" outlineLevel="0" collapsed="false">
      <c r="F44" s="46" t="n">
        <v>1992</v>
      </c>
      <c r="G44" s="47" t="n">
        <v>0.029</v>
      </c>
      <c r="H44" s="30" t="n">
        <v>0.0762</v>
      </c>
      <c r="I44" s="30" t="n">
        <v>0.074</v>
      </c>
      <c r="J44" s="48" t="n">
        <f aca="false">J43+1</f>
        <v>1992</v>
      </c>
      <c r="K44" s="49" t="n">
        <f aca="false">IF(J44&gt;$B$9,0,(K43*(VLOOKUP(J44,$F$4:$G$57,2)+1)))</f>
        <v>1277414.67802923</v>
      </c>
      <c r="L44" s="49" t="n">
        <f aca="false">IF(J44&gt;$B$9,0,(L43*(VLOOKUP(J44,$F$4:$G$57,2)+1)))</f>
        <v>66872.65839483</v>
      </c>
      <c r="M44" s="0" t="n">
        <f aca="false">M43+1</f>
        <v>1992</v>
      </c>
      <c r="N44" s="50" t="n">
        <f aca="false">S43</f>
        <v>1739796.99689229</v>
      </c>
      <c r="O44" s="50" t="n">
        <f aca="false">AVERAGE(S41,S42,S43)*$B$6</f>
        <v>78666.3518363033</v>
      </c>
      <c r="P44" s="50" t="n">
        <f aca="false">N44-O44</f>
        <v>1661130.64505599</v>
      </c>
      <c r="Q44" s="50" t="n">
        <f aca="false">IF($Q43/$S43&gt;($B$7+0.05),(($B$7*$N44)-(O44/2))*(VLOOKUP($M44,$F$4:$I$57,3)+1),IF($Q43/$S43&lt;($B$7-0.05),(($B$7*$N44)-(O44/2))*(VLOOKUP($M44,$F$4:$I$57,3)+1),(Q43-($O44/2))*(VLOOKUP($M44,$F$4:$I$57,3)+1)))</f>
        <v>1096766.92927925</v>
      </c>
      <c r="R44" s="50" t="n">
        <f aca="false">IF($Q43/$S43&gt;($B$7+0.05),(($B$8*$N44)-(O44/2))*(VLOOKUP($M44,$F$4:$I$57,4)+1),IF($Q43/$S43&lt;($B$7-0.05),(($B$8*$N44)-(O44/2))*(VLOOKUP($M44,$F$4:$I$57,4)+1),(R43-($O44/2))*(VLOOKUP($M44,$F$4:$I$57,4)+1)))</f>
        <v>689529.427038486</v>
      </c>
      <c r="S44" s="50" t="n">
        <f aca="false">R44+Q44</f>
        <v>1786296.35631774</v>
      </c>
      <c r="T44" s="50" t="n">
        <f aca="false">T43+O44</f>
        <v>1218670.88959531</v>
      </c>
    </row>
    <row r="45" customFormat="false" ht="12.75" hidden="false" customHeight="false" outlineLevel="0" collapsed="false">
      <c r="F45" s="46" t="n">
        <v>1993</v>
      </c>
      <c r="G45" s="47" t="n">
        <v>0.027</v>
      </c>
      <c r="H45" s="30" t="n">
        <v>0.1008</v>
      </c>
      <c r="I45" s="30" t="n">
        <v>0.0975</v>
      </c>
      <c r="J45" s="48" t="n">
        <f aca="false">J44+1</f>
        <v>1993</v>
      </c>
      <c r="K45" s="49" t="n">
        <f aca="false">IF(J45&gt;$B$9,0,(K44*(VLOOKUP(J45,$F$4:$G$57,2)+1)))</f>
        <v>1311904.87433602</v>
      </c>
      <c r="L45" s="49" t="n">
        <f aca="false">IF(J45&gt;$B$9,0,(L44*(VLOOKUP(J45,$F$4:$G$57,2)+1)))</f>
        <v>68678.2201714904</v>
      </c>
      <c r="M45" s="0" t="n">
        <f aca="false">M44+1</f>
        <v>1993</v>
      </c>
      <c r="N45" s="50" t="n">
        <f aca="false">S44</f>
        <v>1786296.35631774</v>
      </c>
      <c r="O45" s="50" t="n">
        <f aca="false">AVERAGE(S42,S43,S44)*$B$6</f>
        <v>83256.8836476066</v>
      </c>
      <c r="P45" s="50" t="n">
        <f aca="false">N45-O45</f>
        <v>1703039.47267013</v>
      </c>
      <c r="Q45" s="50" t="n">
        <f aca="false">IF($Q44/$S44&gt;($B$7+0.05),(($B$7*$N45)-(O45/2))*(VLOOKUP($M45,$F$4:$I$57,3)+1),IF($Q44/$S44&lt;($B$7-0.05),(($B$7*$N45)-(O45/2))*(VLOOKUP($M45,$F$4:$I$57,3)+1),(Q44-($O45/2))*(VLOOKUP($M45,$F$4:$I$57,3)+1)))</f>
        <v>1161496.44699096</v>
      </c>
      <c r="R45" s="50" t="n">
        <f aca="false">IF($Q44/$S44&gt;($B$7+0.05),(($B$8*$N45)-(O45/2))*(VLOOKUP($M45,$F$4:$I$57,4)+1),IF($Q44/$S44&lt;($B$7-0.05),(($B$8*$N45)-(O45/2))*(VLOOKUP($M45,$F$4:$I$57,4)+1),(R44-($O45/2))*(VLOOKUP($M45,$F$4:$I$57,4)+1)))</f>
        <v>711071.331273114</v>
      </c>
      <c r="S45" s="50" t="n">
        <f aca="false">R45+Q45</f>
        <v>1872567.77826407</v>
      </c>
      <c r="T45" s="50" t="n">
        <f aca="false">T44+O45</f>
        <v>1301927.77324292</v>
      </c>
    </row>
    <row r="46" customFormat="false" ht="12.75" hidden="false" customHeight="false" outlineLevel="0" collapsed="false">
      <c r="F46" s="46" t="n">
        <v>1994</v>
      </c>
      <c r="G46" s="47" t="n">
        <v>0.027</v>
      </c>
      <c r="H46" s="30" t="n">
        <v>0.0132</v>
      </c>
      <c r="I46" s="30" t="n">
        <v>-0.0292</v>
      </c>
      <c r="J46" s="48" t="n">
        <f aca="false">J45+1</f>
        <v>1994</v>
      </c>
      <c r="K46" s="49" t="n">
        <f aca="false">IF(J46&gt;$B$9,0,(K45*(VLOOKUP(J46,$F$4:$G$57,2)+1)))</f>
        <v>1347326.30594309</v>
      </c>
      <c r="L46" s="49" t="n">
        <f aca="false">IF(J46&gt;$B$9,0,(L45*(VLOOKUP(J46,$F$4:$G$57,2)+1)))</f>
        <v>70532.5321161206</v>
      </c>
      <c r="M46" s="0" t="n">
        <f aca="false">M45+1</f>
        <v>1994</v>
      </c>
      <c r="N46" s="50" t="n">
        <f aca="false">S45</f>
        <v>1872567.77826407</v>
      </c>
      <c r="O46" s="50" t="n">
        <f aca="false">AVERAGE(S43,S44,S45)*$B$6</f>
        <v>89977.6855245683</v>
      </c>
      <c r="P46" s="50" t="n">
        <f aca="false">N46-O46</f>
        <v>1782590.0927395</v>
      </c>
      <c r="Q46" s="50" t="n">
        <f aca="false">IF($Q45/$S45&gt;($B$7+0.05),(($B$7*$N46)-(O46/2))*(VLOOKUP($M46,$F$4:$I$57,3)+1),IF($Q45/$S45&lt;($B$7-0.05),(($B$7*$N46)-(O46/2))*(VLOOKUP($M46,$F$4:$I$57,3)+1),(Q45-($O46/2))*(VLOOKUP($M46,$F$4:$I$57,3)+1)))</f>
        <v>1131245.50460449</v>
      </c>
      <c r="R46" s="50" t="n">
        <f aca="false">IF($Q45/$S45&gt;($B$7+0.05),(($B$8*$N46)-(O46/2))*(VLOOKUP($M46,$F$4:$I$57,4)+1),IF($Q45/$S45&lt;($B$7-0.05),(($B$8*$N46)-(O46/2))*(VLOOKUP($M46,$F$4:$I$57,4)+1),(R45-($O46/2))*(VLOOKUP($M46,$F$4:$I$57,4)+1)))</f>
        <v>646632.879846313</v>
      </c>
      <c r="S46" s="50" t="n">
        <f aca="false">R46+Q46</f>
        <v>1777878.38445081</v>
      </c>
      <c r="T46" s="50" t="n">
        <f aca="false">T45+O46</f>
        <v>1391905.45876749</v>
      </c>
    </row>
    <row r="47" customFormat="false" ht="12.75" hidden="false" customHeight="false" outlineLevel="0" collapsed="false">
      <c r="F47" s="46" t="n">
        <v>1995</v>
      </c>
      <c r="G47" s="47" t="n">
        <v>0.025</v>
      </c>
      <c r="H47" s="30" t="n">
        <v>0.3758</v>
      </c>
      <c r="I47" s="30" t="n">
        <v>0.1847</v>
      </c>
      <c r="J47" s="48" t="n">
        <f aca="false">J46+1</f>
        <v>1995</v>
      </c>
      <c r="K47" s="49" t="n">
        <f aca="false">IF(J47&gt;$B$9,0,(K46*(VLOOKUP(J47,$F$4:$G$57,2)+1)))</f>
        <v>1381009.46359167</v>
      </c>
      <c r="L47" s="49" t="n">
        <f aca="false">IF(J47&gt;$B$9,0,(L46*(VLOOKUP(J47,$F$4:$G$57,2)+1)))</f>
        <v>72295.8454190237</v>
      </c>
      <c r="M47" s="0" t="n">
        <f aca="false">M46+1</f>
        <v>1995</v>
      </c>
      <c r="N47" s="50" t="n">
        <f aca="false">S46</f>
        <v>1777878.38445081</v>
      </c>
      <c r="O47" s="50" t="n">
        <f aca="false">AVERAGE(S44,S45,S46)*$B$6</f>
        <v>90612.3753172103</v>
      </c>
      <c r="P47" s="50" t="n">
        <f aca="false">N47-O47</f>
        <v>1687266.0091336</v>
      </c>
      <c r="Q47" s="50" t="n">
        <f aca="false">IF($Q46/$S46&gt;($B$7+0.05),(($B$7*$N47)-(O47/2))*(VLOOKUP($M47,$F$4:$I$57,3)+1),IF($Q46/$S46&lt;($B$7-0.05),(($B$7*$N47)-(O47/2))*(VLOOKUP($M47,$F$4:$I$57,3)+1),(Q46-($O47/2))*(VLOOKUP($M47,$F$4:$I$57,3)+1)))</f>
        <v>1494035.31225415</v>
      </c>
      <c r="R47" s="50" t="n">
        <f aca="false">IF($Q46/$S46&gt;($B$7+0.05),(($B$8*$N47)-(O47/2))*(VLOOKUP($M47,$F$4:$I$57,4)+1),IF($Q46/$S46&lt;($B$7-0.05),(($B$8*$N47)-(O47/2))*(VLOOKUP($M47,$F$4:$I$57,4)+1),(R46-($O47/2))*(VLOOKUP($M47,$F$4:$I$57,4)+1)))</f>
        <v>712391.732234778</v>
      </c>
      <c r="S47" s="50" t="n">
        <f aca="false">R47+Q47</f>
        <v>2206427.04448893</v>
      </c>
      <c r="T47" s="50" t="n">
        <f aca="false">T46+O47</f>
        <v>1482517.8340847</v>
      </c>
    </row>
    <row r="48" customFormat="false" ht="12.75" hidden="false" customHeight="false" outlineLevel="0" collapsed="false">
      <c r="F48" s="46" t="n">
        <v>1996</v>
      </c>
      <c r="G48" s="47" t="n">
        <v>0.033</v>
      </c>
      <c r="H48" s="30" t="n">
        <v>0.2296</v>
      </c>
      <c r="I48" s="30" t="n">
        <v>0.0363</v>
      </c>
      <c r="J48" s="48" t="n">
        <f aca="false">J47+1</f>
        <v>1996</v>
      </c>
      <c r="K48" s="49" t="n">
        <f aca="false">IF(J48&gt;$B$9,0,(K47*(VLOOKUP(J48,$F$4:$G$57,2)+1)))</f>
        <v>1426582.77589019</v>
      </c>
      <c r="L48" s="49" t="n">
        <f aca="false">IF(J48&gt;$B$9,0,(L47*(VLOOKUP(J48,$F$4:$G$57,2)+1)))</f>
        <v>74681.6083178514</v>
      </c>
      <c r="M48" s="0" t="n">
        <f aca="false">M47+1</f>
        <v>1996</v>
      </c>
      <c r="N48" s="50" t="n">
        <f aca="false">S47</f>
        <v>2206427.04448893</v>
      </c>
      <c r="O48" s="50" t="n">
        <f aca="false">AVERAGE(S45,S46,S47)*$B$6</f>
        <v>97614.5534533968</v>
      </c>
      <c r="P48" s="50" t="n">
        <f aca="false">N48-O48</f>
        <v>2108812.49103553</v>
      </c>
      <c r="Q48" s="50" t="n">
        <f aca="false">IF($Q47/$S47&gt;($B$7+0.05),(($B$7*$N48)-(O48/2))*(VLOOKUP($M48,$F$4:$I$57,3)+1),IF($Q47/$S47&lt;($B$7-0.05),(($B$7*$N48)-(O48/2))*(VLOOKUP($M48,$F$4:$I$57,3)+1),(Q47-($O48/2))*(VLOOKUP($M48,$F$4:$I$57,3)+1)))</f>
        <v>1567800.18887901</v>
      </c>
      <c r="R48" s="50" t="n">
        <f aca="false">IF($Q47/$S47&gt;($B$7+0.05),(($B$8*$N48)-(O48/2))*(VLOOKUP($M48,$F$4:$I$57,4)+1),IF($Q47/$S47&lt;($B$7-0.05),(($B$8*$N48)-(O48/2))*(VLOOKUP($M48,$F$4:$I$57,4)+1),(R47-($O48/2))*(VLOOKUP($M48,$F$4:$I$57,4)+1)))</f>
        <v>864029.157609674</v>
      </c>
      <c r="S48" s="50" t="n">
        <f aca="false">R48+Q48</f>
        <v>2431829.34648868</v>
      </c>
      <c r="T48" s="50" t="n">
        <f aca="false">T47+O48</f>
        <v>1580132.38753809</v>
      </c>
    </row>
    <row r="49" customFormat="false" ht="12.75" hidden="false" customHeight="false" outlineLevel="0" collapsed="false">
      <c r="F49" s="46" t="n">
        <v>1997</v>
      </c>
      <c r="G49" s="47" t="n">
        <v>0.017</v>
      </c>
      <c r="H49" s="30" t="n">
        <v>0.3336</v>
      </c>
      <c r="I49" s="30" t="n">
        <v>0.0965</v>
      </c>
      <c r="J49" s="48" t="n">
        <f aca="false">J48+1</f>
        <v>1997</v>
      </c>
      <c r="K49" s="49" t="n">
        <f aca="false">IF(J49&gt;$B$9,0,(K48*(VLOOKUP(J49,$F$4:$G$57,2)+1)))</f>
        <v>1450834.68308032</v>
      </c>
      <c r="L49" s="49" t="n">
        <f aca="false">IF(J49&gt;$B$9,0,(L48*(VLOOKUP(J49,$F$4:$G$57,2)+1)))</f>
        <v>75951.1956592549</v>
      </c>
      <c r="M49" s="0" t="n">
        <f aca="false">M48+1</f>
        <v>1997</v>
      </c>
      <c r="N49" s="50" t="n">
        <f aca="false">S48</f>
        <v>2431829.34648868</v>
      </c>
      <c r="O49" s="50" t="n">
        <f aca="false">AVERAGE(S46,S47,S48)*$B$6</f>
        <v>106935.579590474</v>
      </c>
      <c r="P49" s="50" t="n">
        <f aca="false">N49-O49</f>
        <v>2324893.76689821</v>
      </c>
      <c r="Q49" s="50" t="n">
        <f aca="false">IF($Q48/$S48&gt;($B$7+0.05),(($B$7*$N49)-(O49/2))*(VLOOKUP($M49,$F$4:$I$57,3)+1),IF($Q48/$S48&lt;($B$7-0.05),(($B$7*$N49)-(O49/2))*(VLOOKUP($M49,$F$4:$I$57,3)+1),(Q48-($O49/2))*(VLOOKUP($M49,$F$4:$I$57,3)+1)))</f>
        <v>2019513.68741811</v>
      </c>
      <c r="R49" s="50" t="n">
        <f aca="false">IF($Q48/$S48&gt;($B$7+0.05),(($B$8*$N49)-(O49/2))*(VLOOKUP($M49,$F$4:$I$57,4)+1),IF($Q48/$S48&lt;($B$7-0.05),(($B$8*$N49)-(O49/2))*(VLOOKUP($M49,$F$4:$I$57,4)+1),(R48-($O49/2))*(VLOOKUP($M49,$F$4:$I$57,4)+1)))</f>
        <v>888780.539808531</v>
      </c>
      <c r="S49" s="50" t="n">
        <f aca="false">R49+Q49</f>
        <v>2908294.22722664</v>
      </c>
      <c r="T49" s="50" t="n">
        <f aca="false">T48+O49</f>
        <v>1687067.96712857</v>
      </c>
    </row>
    <row r="50" customFormat="false" ht="12.75" hidden="false" customHeight="false" outlineLevel="0" collapsed="false">
      <c r="F50" s="46" t="n">
        <v>1998</v>
      </c>
      <c r="G50" s="47" t="n">
        <v>0.016</v>
      </c>
      <c r="H50" s="30" t="n">
        <v>0.2858</v>
      </c>
      <c r="I50" s="30" t="n">
        <v>0.0869</v>
      </c>
      <c r="J50" s="48" t="n">
        <f aca="false">J49+1</f>
        <v>1998</v>
      </c>
      <c r="K50" s="49" t="n">
        <f aca="false">IF(J50&gt;$B$9,0,(K49*(VLOOKUP(J50,$F$4:$G$57,2)+1)))</f>
        <v>1474048.03800961</v>
      </c>
      <c r="L50" s="49" t="n">
        <f aca="false">IF(J50&gt;$B$9,0,(L49*(VLOOKUP(J50,$F$4:$G$57,2)+1)))</f>
        <v>77166.414789803</v>
      </c>
      <c r="M50" s="0" t="n">
        <f aca="false">M49+1</f>
        <v>1998</v>
      </c>
      <c r="N50" s="50" t="n">
        <f aca="false">S49</f>
        <v>2908294.22722664</v>
      </c>
      <c r="O50" s="50" t="n">
        <f aca="false">AVERAGE(S47,S48,S49)*$B$6</f>
        <v>125775.843636738</v>
      </c>
      <c r="P50" s="50" t="n">
        <f aca="false">N50-O50</f>
        <v>2782518.38358991</v>
      </c>
      <c r="Q50" s="50" t="n">
        <f aca="false">IF($Q49/$S49&gt;($B$7+0.05),(($B$7*$N50)-(O50/2))*(VLOOKUP($M50,$F$4:$I$57,3)+1),IF($Q49/$S49&lt;($B$7-0.05),(($B$7*$N50)-(O50/2))*(VLOOKUP($M50,$F$4:$I$57,3)+1),(Q49-($O50/2))*(VLOOKUP($M50,$F$4:$I$57,3)+1)))</f>
        <v>2162829.54054675</v>
      </c>
      <c r="R50" s="50" t="n">
        <f aca="false">IF($Q49/$S49&gt;($B$7+0.05),(($B$8*$N50)-(O50/2))*(VLOOKUP($M50,$F$4:$I$57,4)+1),IF($Q49/$S49&lt;($B$7-0.05),(($B$8*$N50)-(O50/2))*(VLOOKUP($M50,$F$4:$I$57,4)+1),(R49-($O50/2))*(VLOOKUP($M50,$F$4:$I$57,4)+1)))</f>
        <v>1196057.11600467</v>
      </c>
      <c r="S50" s="50" t="n">
        <f aca="false">R50+Q50</f>
        <v>3358886.65655142</v>
      </c>
      <c r="T50" s="50" t="n">
        <f aca="false">T49+O50</f>
        <v>1812843.81076531</v>
      </c>
    </row>
    <row r="51" customFormat="false" ht="12.75" hidden="false" customHeight="false" outlineLevel="0" collapsed="false">
      <c r="F51" s="46" t="n">
        <v>1999</v>
      </c>
      <c r="G51" s="47" t="n">
        <v>0.027</v>
      </c>
      <c r="H51" s="30" t="n">
        <v>0.2104</v>
      </c>
      <c r="I51" s="30" t="n">
        <v>-0.0082</v>
      </c>
      <c r="J51" s="48" t="n">
        <f aca="false">J50+1</f>
        <v>1999</v>
      </c>
      <c r="K51" s="49" t="n">
        <f aca="false">IF(J51&gt;$B$9,0,(K50*(VLOOKUP(J51,$F$4:$G$57,2)+1)))</f>
        <v>1513847.33503587</v>
      </c>
      <c r="L51" s="49" t="n">
        <f aca="false">IF(J51&gt;$B$9,0,(L50*(VLOOKUP(J51,$F$4:$G$57,2)+1)))</f>
        <v>79249.9079891277</v>
      </c>
      <c r="M51" s="0" t="n">
        <f aca="false">M50+1</f>
        <v>1999</v>
      </c>
      <c r="N51" s="50" t="n">
        <f aca="false">S50</f>
        <v>3358886.65655142</v>
      </c>
      <c r="O51" s="50" t="n">
        <f aca="false">AVERAGE(S48,S49,S50)*$B$6</f>
        <v>144983.503837779</v>
      </c>
      <c r="P51" s="50" t="n">
        <f aca="false">N51-O51</f>
        <v>3213903.15271364</v>
      </c>
      <c r="Q51" s="50" t="n">
        <f aca="false">IF($Q50/$S50&gt;($B$7+0.05),(($B$7*$N51)-(O51/2))*(VLOOKUP($M51,$F$4:$I$57,3)+1),IF($Q50/$S50&lt;($B$7-0.05),(($B$7*$N51)-(O51/2))*(VLOOKUP($M51,$F$4:$I$57,3)+1),(Q50-($O51/2))*(VLOOKUP($M51,$F$4:$I$57,3)+1)))</f>
        <v>2530144.85935517</v>
      </c>
      <c r="R51" s="50" t="n">
        <f aca="false">IF($Q50/$S50&gt;($B$7+0.05),(($B$8*$N51)-(O51/2))*(VLOOKUP($M51,$F$4:$I$57,4)+1),IF($Q50/$S50&lt;($B$7-0.05),(($B$8*$N51)-(O51/2))*(VLOOKUP($M51,$F$4:$I$57,4)+1),(R50-($O51/2))*(VLOOKUP($M51,$F$4:$I$57,4)+1)))</f>
        <v>1114352.12810028</v>
      </c>
      <c r="S51" s="50" t="n">
        <f aca="false">R51+Q51</f>
        <v>3644496.98745544</v>
      </c>
      <c r="T51" s="50" t="n">
        <f aca="false">T50+O51</f>
        <v>1957827.31460308</v>
      </c>
    </row>
    <row r="52" customFormat="false" ht="12.75" hidden="false" customHeight="false" outlineLevel="0" collapsed="false">
      <c r="F52" s="46" t="n">
        <v>2000</v>
      </c>
      <c r="G52" s="47" t="n">
        <v>0.034</v>
      </c>
      <c r="H52" s="30" t="n">
        <v>-0.091</v>
      </c>
      <c r="I52" s="30" t="n">
        <v>0.1163</v>
      </c>
      <c r="J52" s="48" t="n">
        <f aca="false">J51+1</f>
        <v>2000</v>
      </c>
      <c r="K52" s="49" t="n">
        <f aca="false">IF(J52&gt;$B$9,0,(K51*(VLOOKUP(J52,$F$4:$G$57,2)+1)))</f>
        <v>1565318.14442709</v>
      </c>
      <c r="L52" s="49" t="n">
        <f aca="false">IF(J52&gt;$B$9,0,(L51*(VLOOKUP(J52,$F$4:$G$57,2)+1)))</f>
        <v>81944.404860758</v>
      </c>
      <c r="M52" s="0" t="n">
        <f aca="false">M51+1</f>
        <v>2000</v>
      </c>
      <c r="N52" s="50" t="n">
        <f aca="false">S51</f>
        <v>3644496.98745544</v>
      </c>
      <c r="O52" s="50" t="n">
        <f aca="false">AVERAGE(S49,S50,S51)*$B$6</f>
        <v>165194.631187225</v>
      </c>
      <c r="P52" s="50" t="n">
        <f aca="false">N52-O52</f>
        <v>3479302.35626822</v>
      </c>
      <c r="Q52" s="50" t="n">
        <f aca="false">IF($Q51/$S51&gt;($B$7+0.05),(($B$7*$N52)-(O52/2))*(VLOOKUP($M52,$F$4:$I$57,3)+1),IF($Q51/$S51&lt;($B$7-0.05),(($B$7*$N52)-(O52/2))*(VLOOKUP($M52,$F$4:$I$57,3)+1),(Q51-($O52/2))*(VLOOKUP($M52,$F$4:$I$57,3)+1)))</f>
        <v>1912627.6970836</v>
      </c>
      <c r="R52" s="50" t="n">
        <f aca="false">IF($Q51/$S51&gt;($B$7+0.05),(($B$8*$N52)-(O52/2))*(VLOOKUP($M52,$F$4:$I$57,4)+1),IF($Q51/$S51&lt;($B$7-0.05),(($B$8*$N52)-(O52/2))*(VLOOKUP($M52,$F$4:$I$57,4)+1),(R51-($O52/2))*(VLOOKUP($M52,$F$4:$I$57,4)+1)))</f>
        <v>1535137.41144145</v>
      </c>
      <c r="S52" s="50" t="n">
        <f aca="false">R52+Q52</f>
        <v>3447765.10852506</v>
      </c>
      <c r="T52" s="50" t="n">
        <f aca="false">T51+O52</f>
        <v>2123021.94579031</v>
      </c>
    </row>
    <row r="53" customFormat="false" ht="12.75" hidden="false" customHeight="false" outlineLevel="0" collapsed="false">
      <c r="F53" s="46" t="n">
        <v>2001</v>
      </c>
      <c r="G53" s="47" t="n">
        <v>0.016</v>
      </c>
      <c r="H53" s="30" t="n">
        <v>-0.1189</v>
      </c>
      <c r="I53" s="30" t="n">
        <v>0.0844</v>
      </c>
      <c r="J53" s="48" t="n">
        <f aca="false">J52+1</f>
        <v>2001</v>
      </c>
      <c r="K53" s="49" t="n">
        <f aca="false">IF(J53&gt;$B$9,0,(K52*(VLOOKUP(J53,$F$4:$G$57,2)+1)))</f>
        <v>1590363.23473792</v>
      </c>
      <c r="L53" s="49" t="n">
        <f aca="false">IF(J53&gt;$B$9,0,(L52*(VLOOKUP(J53,$F$4:$G$57,2)+1)))</f>
        <v>83255.5153385301</v>
      </c>
      <c r="M53" s="0" t="n">
        <f aca="false">M52+1</f>
        <v>2001</v>
      </c>
      <c r="N53" s="50" t="n">
        <f aca="false">S52</f>
        <v>3447765.10852506</v>
      </c>
      <c r="O53" s="50" t="n">
        <f aca="false">AVERAGE(S50,S51,S52)*$B$6</f>
        <v>174185.812542199</v>
      </c>
      <c r="P53" s="50" t="n">
        <f aca="false">N53-O53</f>
        <v>3273579.29598286</v>
      </c>
      <c r="Q53" s="50" t="n">
        <f aca="false">IF($Q52/$S52&gt;($B$7+0.05),(($B$7*$N53)-(O53/2))*(VLOOKUP($M53,$F$4:$I$57,3)+1),IF($Q52/$S52&lt;($B$7-0.05),(($B$7*$N53)-(O53/2))*(VLOOKUP($M53,$F$4:$I$57,3)+1),(Q52-($O53/2))*(VLOOKUP($M53,$F$4:$I$57,3)+1)))</f>
        <v>1608478.7041849</v>
      </c>
      <c r="R53" s="50" t="n">
        <f aca="false">IF($Q52/$S52&gt;($B$7+0.05),(($B$8*$N53)-(O53/2))*(VLOOKUP($M53,$F$4:$I$57,4)+1),IF($Q52/$S52&lt;($B$7-0.05),(($B$8*$N53)-(O53/2))*(VLOOKUP($M53,$F$4:$I$57,4)+1),(R52-($O53/2))*(VLOOKUP($M53,$F$4:$I$57,4)+1)))</f>
        <v>1570259.46140673</v>
      </c>
      <c r="S53" s="50" t="n">
        <f aca="false">R53+Q53</f>
        <v>3178738.16559163</v>
      </c>
      <c r="T53" s="50" t="n">
        <f aca="false">T52+O53</f>
        <v>2297207.75833251</v>
      </c>
    </row>
    <row r="54" customFormat="false" ht="12.75" hidden="false" customHeight="false" outlineLevel="0" collapsed="false">
      <c r="F54" s="46" t="n">
        <v>2002</v>
      </c>
      <c r="G54" s="47" t="n">
        <v>0.024</v>
      </c>
      <c r="H54" s="30" t="n">
        <v>-0.221</v>
      </c>
      <c r="I54" s="30" t="n">
        <v>0.1026</v>
      </c>
      <c r="J54" s="48" t="n">
        <f aca="false">J53+1</f>
        <v>2002</v>
      </c>
      <c r="K54" s="49" t="n">
        <f aca="false">IF(J54&gt;$B$9,0,(K53*(VLOOKUP(J54,$F$4:$G$57,2)+1)))</f>
        <v>1628531.95237163</v>
      </c>
      <c r="L54" s="49" t="n">
        <f aca="false">IF(J54&gt;$B$9,0,(L53*(VLOOKUP(J54,$F$4:$G$57,2)+1)))</f>
        <v>85253.6477066549</v>
      </c>
      <c r="M54" s="0" t="n">
        <f aca="false">M53+1</f>
        <v>2002</v>
      </c>
      <c r="N54" s="50" t="n">
        <f aca="false">S53</f>
        <v>3178738.16559163</v>
      </c>
      <c r="O54" s="50" t="n">
        <f aca="false">AVERAGE(S51,S52,S53)*$B$6</f>
        <v>171183.337692869</v>
      </c>
      <c r="P54" s="50" t="n">
        <f aca="false">N54-O54</f>
        <v>3007554.82789876</v>
      </c>
      <c r="Q54" s="50" t="n">
        <f aca="false">IF($Q53/$S53&gt;($B$7+0.05),(($B$7*$N54)-(O54/2))*(VLOOKUP($M54,$F$4:$I$57,3)+1),IF($Q53/$S53&lt;($B$7-0.05),(($B$7*$N54)-(O54/2))*(VLOOKUP($M54,$F$4:$I$57,3)+1),(Q53-($O54/2))*(VLOOKUP($M54,$F$4:$I$57,3)+1)))</f>
        <v>1419066.30856616</v>
      </c>
      <c r="R54" s="50" t="n">
        <f aca="false">IF($Q53/$S53&gt;($B$7+0.05),(($B$8*$N54)-(O54/2))*(VLOOKUP($M54,$F$4:$I$57,4)+1),IF($Q53/$S53&lt;($B$7-0.05),(($B$8*$N54)-(O54/2))*(VLOOKUP($M54,$F$4:$I$57,4)+1),(R53-($O54/2))*(VLOOKUP($M54,$F$4:$I$57,4)+1)))</f>
        <v>1307577.30648245</v>
      </c>
      <c r="S54" s="50" t="n">
        <f aca="false">R54+Q54</f>
        <v>2726643.61504861</v>
      </c>
      <c r="T54" s="50" t="n">
        <f aca="false">T53+O54</f>
        <v>2468391.09602538</v>
      </c>
    </row>
    <row r="55" customFormat="false" ht="12.75" hidden="false" customHeight="false" outlineLevel="0" collapsed="false">
      <c r="F55" s="46" t="n">
        <v>2003</v>
      </c>
      <c r="G55" s="47" t="n">
        <v>0.019</v>
      </c>
      <c r="H55" s="30" t="n">
        <v>0.2868</v>
      </c>
      <c r="I55" s="30" t="n">
        <v>0.041</v>
      </c>
      <c r="J55" s="48" t="n">
        <f aca="false">J54+1</f>
        <v>2003</v>
      </c>
      <c r="K55" s="49" t="n">
        <f aca="false">IF(J55&gt;$B$9,0,(K54*(VLOOKUP(J55,$F$4:$G$57,2)+1)))</f>
        <v>1659474.05946669</v>
      </c>
      <c r="L55" s="49" t="n">
        <f aca="false">IF(J55&gt;$B$9,0,(L54*(VLOOKUP(J55,$F$4:$G$57,2)+1)))</f>
        <v>86873.4670130813</v>
      </c>
      <c r="M55" s="0" t="n">
        <f aca="false">M54+1</f>
        <v>2003</v>
      </c>
      <c r="N55" s="50" t="n">
        <f aca="false">S54</f>
        <v>2726643.61504861</v>
      </c>
      <c r="O55" s="50" t="n">
        <f aca="false">AVERAGE(S52,S53,S54)*$B$6</f>
        <v>155885.781486088</v>
      </c>
      <c r="P55" s="50" t="n">
        <f aca="false">N55-O55</f>
        <v>2570757.83356252</v>
      </c>
      <c r="Q55" s="50" t="n">
        <f aca="false">IF($Q54/$S54&gt;($B$7+0.05),(($B$7*$N55)-(O55/2))*(VLOOKUP($M55,$F$4:$I$57,3)+1),IF($Q54/$S54&lt;($B$7-0.05),(($B$7*$N55)-(O55/2))*(VLOOKUP($M55,$F$4:$I$57,3)+1),(Q54-($O55/2))*(VLOOKUP($M55,$F$4:$I$57,3)+1)))</f>
        <v>2004890.09049858</v>
      </c>
      <c r="R55" s="50" t="n">
        <f aca="false">IF($Q54/$S54&gt;($B$7+0.05),(($B$8*$N55)-(O55/2))*(VLOOKUP($M55,$F$4:$I$57,4)+1),IF($Q54/$S54&lt;($B$7-0.05),(($B$8*$N55)-(O55/2))*(VLOOKUP($M55,$F$4:$I$57,4)+1),(R54-($O55/2))*(VLOOKUP($M55,$F$4:$I$57,4)+1)))</f>
        <v>1054235.85204273</v>
      </c>
      <c r="S55" s="50" t="n">
        <f aca="false">R55+Q55</f>
        <v>3059125.94254131</v>
      </c>
      <c r="T55" s="50" t="n">
        <f aca="false">T54+O55</f>
        <v>2624276.87751147</v>
      </c>
    </row>
    <row r="56" customFormat="false" ht="12.75" hidden="false" customHeight="false" outlineLevel="0" collapsed="false">
      <c r="F56" s="46" t="n">
        <v>2004</v>
      </c>
      <c r="G56" s="47" t="n">
        <v>0.033</v>
      </c>
      <c r="H56" s="30" t="n">
        <v>0.1088</v>
      </c>
      <c r="I56" s="30" t="n">
        <v>0.0434</v>
      </c>
      <c r="J56" s="48" t="n">
        <f aca="false">J55+1</f>
        <v>2004</v>
      </c>
      <c r="K56" s="49" t="n">
        <f aca="false">IF(J56&gt;$B$9,0,(K55*(VLOOKUP(J56,$F$4:$G$57,2)+1)))</f>
        <v>1714236.70342909</v>
      </c>
      <c r="L56" s="49" t="n">
        <f aca="false">IF(J56&gt;$B$9,0,(L55*(VLOOKUP(J56,$F$4:$G$57,2)+1)))</f>
        <v>89740.291424513</v>
      </c>
      <c r="M56" s="0" t="n">
        <f aca="false">M55+1</f>
        <v>2004</v>
      </c>
      <c r="N56" s="50" t="n">
        <f aca="false">S55</f>
        <v>3059125.94254131</v>
      </c>
      <c r="O56" s="50" t="n">
        <f aca="false">AVERAGE(S53,S54,S55)*$B$6</f>
        <v>149408.462053026</v>
      </c>
      <c r="P56" s="50" t="n">
        <f aca="false">N56-O56</f>
        <v>2909717.48048829</v>
      </c>
      <c r="Q56" s="50" t="n">
        <f aca="false">IF($Q55/$S55&gt;($B$7+0.05),(($B$7*$N56)-(O56/2))*(VLOOKUP($M56,$F$4:$I$57,3)+1),IF($Q55/$S55&lt;($B$7-0.05),(($B$7*$N56)-(O56/2))*(VLOOKUP($M56,$F$4:$I$57,3)+1),(Q55-($O56/2))*(VLOOKUP($M56,$F$4:$I$57,3)+1)))</f>
        <v>1952343.25569169</v>
      </c>
      <c r="R56" s="50" t="n">
        <f aca="false">IF($Q55/$S55&gt;($B$7+0.05),(($B$8*$N56)-(O56/2))*(VLOOKUP($M56,$F$4:$I$57,4)+1),IF($Q55/$S55&lt;($B$7-0.05),(($B$8*$N56)-(O56/2))*(VLOOKUP($M56,$F$4:$I$57,4)+1),(R55-($O56/2))*(VLOOKUP($M56,$F$4:$I$57,4)+1)))</f>
        <v>1198810.40872598</v>
      </c>
      <c r="S56" s="50" t="n">
        <f aca="false">R56+Q56</f>
        <v>3151153.66441767</v>
      </c>
      <c r="T56" s="50" t="n">
        <f aca="false">T55+O56</f>
        <v>2773685.33956449</v>
      </c>
    </row>
    <row r="57" customFormat="false" ht="12.75" hidden="false" customHeight="false" outlineLevel="0" collapsed="false">
      <c r="F57" s="46" t="n">
        <v>2005</v>
      </c>
      <c r="G57" s="47" t="n">
        <v>0.034</v>
      </c>
      <c r="H57" s="30" t="n">
        <v>0.0492</v>
      </c>
      <c r="I57" s="30" t="n">
        <v>0.0244</v>
      </c>
      <c r="J57" s="48" t="n">
        <f aca="false">J56+1</f>
        <v>2005</v>
      </c>
      <c r="K57" s="49" t="n">
        <f aca="false">IF(J57&gt;$B$9,0,(K56*(VLOOKUP(J57,$F$4:$G$57,2)+1)))</f>
        <v>1772520.75134568</v>
      </c>
      <c r="L57" s="49" t="n">
        <f aca="false">IF(J57&gt;$B$9,0,(L56*(VLOOKUP(J57,$F$4:$G$57,2)+1)))</f>
        <v>92791.4613329464</v>
      </c>
      <c r="M57" s="0" t="n">
        <f aca="false">M56+1</f>
        <v>2005</v>
      </c>
      <c r="N57" s="50" t="n">
        <f aca="false">S56</f>
        <v>3151153.66441767</v>
      </c>
      <c r="O57" s="50" t="n">
        <f aca="false">AVERAGE(S54,S55,S56)*$B$6</f>
        <v>148948.720366793</v>
      </c>
      <c r="P57" s="50" t="n">
        <f aca="false">N57-O57</f>
        <v>3002204.94405087</v>
      </c>
      <c r="Q57" s="50" t="n">
        <f aca="false">IF($Q56/$S56&gt;($B$7+0.05),(($B$7*$N57)-(O57/2))*(VLOOKUP($M57,$F$4:$I$57,3)+1),IF($Q56/$S56&lt;($B$7-0.05),(($B$7*$N57)-(O57/2))*(VLOOKUP($M57,$F$4:$I$57,3)+1),(Q56-($O57/2))*(VLOOKUP($M57,$F$4:$I$57,3)+1)))</f>
        <v>1970260.0451673</v>
      </c>
      <c r="R57" s="50" t="n">
        <f aca="false">IF($Q56/$S56&gt;($B$7+0.05),(($B$8*$N57)-(O57/2))*(VLOOKUP($M57,$F$4:$I$57,4)+1),IF($Q56/$S56&lt;($B$7-0.05),(($B$8*$N57)-(O57/2))*(VLOOKUP($M57,$F$4:$I$57,4)+1),(R56-($O57/2))*(VLOOKUP($M57,$F$4:$I$57,4)+1)))</f>
        <v>1151769.84812702</v>
      </c>
      <c r="S57" s="50" t="n">
        <f aca="false">R57+Q57</f>
        <v>3122029.89329432</v>
      </c>
      <c r="T57" s="50" t="n">
        <f aca="false">T56+O57</f>
        <v>2922634.05993129</v>
      </c>
    </row>
    <row r="58" customFormat="false" ht="12.75" hidden="false" customHeight="false" outlineLevel="0" collapsed="false">
      <c r="F58" s="65"/>
      <c r="G58" s="47"/>
      <c r="H58" s="66"/>
      <c r="I58" s="30"/>
      <c r="J58" s="55"/>
    </row>
    <row r="59" customFormat="false" ht="12.75" hidden="false" customHeight="false" outlineLevel="0" collapsed="false">
      <c r="F59" s="55"/>
      <c r="G59" s="55"/>
      <c r="H59" s="55"/>
      <c r="I59" s="55"/>
      <c r="J59" s="55"/>
    </row>
  </sheetData>
  <mergeCells count="1">
    <mergeCell ref="A2:D2"/>
  </mergeCells>
  <dataValidations count="2">
    <dataValidation allowBlank="true" errorStyle="stop" operator="between" showDropDown="false" showErrorMessage="true" showInputMessage="false" sqref="B5" type="list">
      <formula1>$F$4:$F$57</formula1>
      <formula2>0</formula2>
    </dataValidation>
    <dataValidation allowBlank="true" errorStyle="stop" operator="between" prompt="This should be at least 1 yr after the start year" promptTitle="End year" showDropDown="false" showErrorMessage="true" showInputMessage="true" sqref="B9" type="list">
      <formula1>$F$4:$F$5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Episcopal Diocese of New York&amp;RThe Rev. Gerald W. Keuch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8T13:44:16Z</dcterms:created>
  <dc:creator>Jerry</dc:creator>
  <dc:description/>
  <dc:language>en-US</dc:language>
  <cp:lastModifiedBy>administrator</cp:lastModifiedBy>
  <cp:lastPrinted>2006-03-01T18:11:03Z</cp:lastPrinted>
  <dcterms:modified xsi:type="dcterms:W3CDTF">2006-03-08T16:08:54Z</dcterms:modified>
  <cp:revision>0</cp:revision>
  <dc:subject/>
  <dc:title/>
</cp:coreProperties>
</file>