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1st Qtr" sheetId="2" state="visible" r:id="rId3"/>
    <sheet name="2nd Qtr" sheetId="3" state="visible" r:id="rId4"/>
    <sheet name="3rd Qtr" sheetId="4" state="visible" r:id="rId5"/>
    <sheet name="4th Qtr" sheetId="5" state="visible" r:id="rId6"/>
  </sheets>
  <definedNames>
    <definedName function="false" hidden="false" localSheetId="0" name="_xlnm.Print_Area" vbProcedure="false">Report!$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42">
  <si>
    <t xml:space="preserve">Model Investment Reports</t>
  </si>
  <si>
    <t xml:space="preserve">Use the worksheets that follow to calculate your portfolio's return quarter by quarter.</t>
  </si>
  <si>
    <t xml:space="preserve">Report on the investments to your Vestry or governing board every quarter--no more frequently, no less frequently.</t>
  </si>
  <si>
    <t xml:space="preserve">When you make your quarterly report, give the Vestry/governing board the following two things:</t>
  </si>
  <si>
    <t xml:space="preserve">1. Section 1 from the quarterly worksheets, showing your investments in dollars.</t>
  </si>
  <si>
    <t xml:space="preserve">2. This report that compares the performance of your portfolio to benchmarks.</t>
  </si>
  <si>
    <r>
      <rPr>
        <sz val="10"/>
        <rFont val="Times New Roman"/>
        <family val="1"/>
      </rPr>
      <t xml:space="preserve">Assuming you have your investments set up as I recommend in </t>
    </r>
    <r>
      <rPr>
        <i val="true"/>
        <sz val="10"/>
        <rFont val="Times New Roman"/>
        <family val="1"/>
      </rPr>
      <t xml:space="preserve">Remember the Future,</t>
    </r>
    <r>
      <rPr>
        <sz val="10"/>
        <rFont val="Times New Roman"/>
        <family val="1"/>
      </rPr>
      <t xml:space="preserve"> there are three things your</t>
    </r>
  </si>
  <si>
    <t xml:space="preserve">governing board needs to know quarterly:</t>
  </si>
  <si>
    <t xml:space="preserve">1. What does our asset allocation look like? That's what Section 1 on the quarterly worksheets tracks.</t>
  </si>
  <si>
    <t xml:space="preserve">2. What was the total return of our portfolio? That's what Section 2 of the quarterly worksheets will help you calculate.</t>
  </si>
  <si>
    <t xml:space="preserve">3. How does that return and the returns of the components of the portfolio compare to our benchmarks? </t>
  </si>
  <si>
    <t xml:space="preserve">That's what this worksheet is for.</t>
  </si>
  <si>
    <t xml:space="preserve">You need benchmarks that are appropriate to the kinds of investments in your portfolio.</t>
  </si>
  <si>
    <t xml:space="preserve">The S&amp;P 500 is a standard large-cap domestic benchmark. The Lehman Aggregate is a standard fixed-income benchmark.</t>
  </si>
  <si>
    <t xml:space="preserve">If you're invested in small- or medium-cap or international funds, you'll need other benchmarks as well.</t>
  </si>
  <si>
    <t xml:space="preserve">This worksheet has the S&amp;P &amp; Lehman returns for 2005. The pool returns are linked from the quarterly worksheets.</t>
  </si>
  <si>
    <t xml:space="preserve">Arbitrary figures were entered for the first quarter to show how the formulas work.</t>
  </si>
  <si>
    <t xml:space="preserve">Church of St. Swithin's-down-the-Block, Unoware, NY</t>
  </si>
  <si>
    <t xml:space="preserve">Quarterly Total Return Results</t>
  </si>
  <si>
    <t xml:space="preserve">January 1, 20xx-December 31, 20xx</t>
  </si>
  <si>
    <t xml:space="preserve">Quarter Ending</t>
  </si>
  <si>
    <t xml:space="preserve">Year to </t>
  </si>
  <si>
    <t xml:space="preserve">March</t>
  </si>
  <si>
    <t xml:space="preserve">June</t>
  </si>
  <si>
    <t xml:space="preserve">September</t>
  </si>
  <si>
    <t xml:space="preserve">December</t>
  </si>
  <si>
    <t xml:space="preserve">Date</t>
  </si>
  <si>
    <t xml:space="preserve">1Q</t>
  </si>
  <si>
    <t xml:space="preserve">2Q</t>
  </si>
  <si>
    <t xml:space="preserve">3Q</t>
  </si>
  <si>
    <t xml:space="preserve">4Q</t>
  </si>
  <si>
    <t xml:space="preserve">Standard &amp; Poor's 500 Index (Equities)</t>
  </si>
  <si>
    <t xml:space="preserve">Lehman Aggregate Index (Bonds)</t>
  </si>
  <si>
    <t xml:space="preserve">60% S&amp;P 500 Index/40% Bond Index</t>
  </si>
  <si>
    <t xml:space="preserve">St. Swithin's Investment Pool</t>
  </si>
  <si>
    <t xml:space="preserve">Equity Fund</t>
  </si>
  <si>
    <t xml:space="preserve">Income Fund</t>
  </si>
  <si>
    <t xml:space="preserve">Sample Investment Pooling Reports - 1st quarter with YTD returns</t>
  </si>
  <si>
    <t xml:space="preserve">Save this spreadsheet to your hard drive, and edit as you like. </t>
  </si>
  <si>
    <t xml:space="preserve">The formulas in Sections 1, 2 &amp; 3 on each sheet are linked. The sheets in this workbook are also linked.</t>
  </si>
  <si>
    <t xml:space="preserve">Add rows, etc. as needed. Copy formulas to new rows.</t>
  </si>
  <si>
    <t xml:space="preserve">In Section 1 track the results of your investments quarter by quarter in dollars.</t>
  </si>
  <si>
    <t xml:space="preserve">Make sure opening balances in Column C match the closing balances from the previous quarter.</t>
  </si>
  <si>
    <t xml:space="preserve">Make all your additions, withdrawals and transfers between investments in the first month of the quarter. The worksheet treats them as if they happened on the first day of the quarter.</t>
  </si>
  <si>
    <t xml:space="preserve">At the end of the quarter, enter the additions, deductions and transfers in Columns G, I &amp; K.</t>
  </si>
  <si>
    <t xml:space="preserve">At the end of the quarter, type in the closing values in Column U and the income earned in the quarter in Column Q.</t>
  </si>
  <si>
    <t xml:space="preserve">The spreadsheet will calculate any unrealized gains or losses and the changes in percentagees in your asset allocation..</t>
  </si>
  <si>
    <t xml:space="preserve">1. SUMMARY OF INVESTMENTS IN DOLLARS - FIRST QUARTER</t>
  </si>
  <si>
    <t xml:space="preserve">Market</t>
  </si>
  <si>
    <t xml:space="preserve">Adjusted</t>
  </si>
  <si>
    <t xml:space="preserve">% of</t>
  </si>
  <si>
    <t xml:space="preserve">Unrealized</t>
  </si>
  <si>
    <t xml:space="preserve">Value</t>
  </si>
  <si>
    <t xml:space="preserve">Purchased/</t>
  </si>
  <si>
    <t xml:space="preserve">Gains/</t>
  </si>
  <si>
    <t xml:space="preserve">Investment Account</t>
  </si>
  <si>
    <t xml:space="preserve">Jan. 1, 2006</t>
  </si>
  <si>
    <t xml:space="preserve">Total</t>
  </si>
  <si>
    <t xml:space="preserve">Additions</t>
  </si>
  <si>
    <t xml:space="preserve">Deductions</t>
  </si>
  <si>
    <t xml:space="preserve">Redeemed</t>
  </si>
  <si>
    <t xml:space="preserve">Income</t>
  </si>
  <si>
    <t xml:space="preserve">Losses</t>
  </si>
  <si>
    <t xml:space="preserve">Mar. 31, 2006</t>
  </si>
  <si>
    <t xml:space="preserve">Money Market acct</t>
  </si>
  <si>
    <t xml:space="preserve">Use Section 2 to track the total return of your investments.</t>
  </si>
  <si>
    <t xml:space="preserve">This section is linked to the figures you enter in Section 1 and calculates the total return of your portfolio. </t>
  </si>
  <si>
    <t xml:space="preserve">This section assumes you began your pool 1/1/06, and assigns an arbitrary unit value of $10.</t>
  </si>
  <si>
    <t xml:space="preserve">Make sure each quarter that the beginning of quarter # of Units and Unit Value and Total Dollars are the same as the end of the previous quarter.</t>
  </si>
  <si>
    <t xml:space="preserve">The other sheets are set up to calculate the quarter's return and copy it to this sheet.</t>
  </si>
  <si>
    <t xml:space="preserve">2. TRACKING TOTAL RETURN BY UNIT VALUE</t>
  </si>
  <si>
    <t xml:space="preserve"># of Units</t>
  </si>
  <si>
    <t xml:space="preserve">Unit Value</t>
  </si>
  <si>
    <t xml:space="preserve">Total Dollars</t>
  </si>
  <si>
    <t xml:space="preserve">Beginning of Quarter</t>
  </si>
  <si>
    <t xml:space="preserve">Adjusted Total</t>
  </si>
  <si>
    <t xml:space="preserve">Unrealized Gains/(Losses)</t>
  </si>
  <si>
    <t xml:space="preserve">The formulas used to calculate the return are shown below so you can reproduce them if needed.</t>
  </si>
  <si>
    <t xml:space="preserve">End of Quarter Unit Value</t>
  </si>
  <si>
    <t xml:space="preserve">Total return 1st quarter</t>
  </si>
  <si>
    <t xml:space="preserve">=(((Inc. reinv./Adj. total units)+End unit value)/Beginning unit value)-1; that is: (((867.09/13966.201)+10.1600)/10.0000)-1</t>
  </si>
  <si>
    <t xml:space="preserve">Total return 2nd quarter</t>
  </si>
  <si>
    <t xml:space="preserve">Income Reinvested</t>
  </si>
  <si>
    <t xml:space="preserve">Total return 3rd quarter</t>
  </si>
  <si>
    <t xml:space="preserve">Total return 4th quarter</t>
  </si>
  <si>
    <t xml:space="preserve">End of Quarter Total</t>
  </si>
  <si>
    <t xml:space="preserve">Total return Y-T-D</t>
  </si>
  <si>
    <t xml:space="preserve">=((1st qtr+1)*(2nd qtr +1)*(3rd qtr +1)*(4th qtr +1)-1)</t>
  </si>
  <si>
    <t xml:space="preserve">=((.01083+1)*(.02220+1) etc. -1)</t>
  </si>
  <si>
    <t xml:space="preserve">In Section 3 track the results of your investments quarter by quarter by restricted/designated fund.</t>
  </si>
  <si>
    <t xml:space="preserve">This section is useful if you have various donor-restricted or Board-designated funds you have pooled together. Here's how you track the balances in various funds in your pool.</t>
  </si>
  <si>
    <t xml:space="preserve">If you don’t' have nanmed funds in your pool, you don't need this section.</t>
  </si>
  <si>
    <t xml:space="preserve">Make sure balances match those at 12/31 of the previous year</t>
  </si>
  <si>
    <t xml:space="preserve">Enter additions, deductions and transfers between funds in the proper columns. These column totals should match the equivalent columns in Section 1.</t>
  </si>
  <si>
    <t xml:space="preserve">The spreadsheet will allocate income, gains/losses and fthe percentage of the total represented by each fund.</t>
  </si>
  <si>
    <t xml:space="preserve">3. SUMMARY OF ACTIVITY IN FUNDS</t>
  </si>
  <si>
    <t xml:space="preserve">Interfund</t>
  </si>
  <si>
    <t xml:space="preserve">Name of Fund</t>
  </si>
  <si>
    <t xml:space="preserve">Transfers</t>
  </si>
  <si>
    <t xml:space="preserve">Outreach Fund</t>
  </si>
  <si>
    <t xml:space="preserve">General Endowment Fund</t>
  </si>
  <si>
    <t xml:space="preserve">Scholarship Endowment</t>
  </si>
  <si>
    <t xml:space="preserve">Use Section 4 annually to calculate the 5% drawdown from your funds.</t>
  </si>
  <si>
    <t xml:space="preserve">This assumes that you will use the 9/30 balance for your average so you can budget for the next year during the fourth quarter.</t>
  </si>
  <si>
    <t xml:space="preserve">Enter the 9/30 market value of each fund for the previous three years from your records.</t>
  </si>
  <si>
    <t xml:space="preserve">The spreadsheet will calculate the drawdown for the new year.</t>
  </si>
  <si>
    <t xml:space="preserve">This spreadsheet calculates a 5% drawdown. You may want a 4% or 4.5% drawdown. Change the number in the box to the right.</t>
  </si>
  <si>
    <t xml:space="preserve">Drawdown</t>
  </si>
  <si>
    <t xml:space="preserve">4. FIGURING THE DRAWDOWN</t>
  </si>
  <si>
    <t xml:space="preserve">2006</t>
  </si>
  <si>
    <t xml:space="preserve">3-Year</t>
  </si>
  <si>
    <t xml:space="preserve">Quarterly</t>
  </si>
  <si>
    <t xml:space="preserve">Sep. 30, 2003</t>
  </si>
  <si>
    <t xml:space="preserve">Sep. 30, 2004</t>
  </si>
  <si>
    <t xml:space="preserve">Sep. 30, 2005</t>
  </si>
  <si>
    <t xml:space="preserve">Average</t>
  </si>
  <si>
    <t xml:space="preserve">Sample Investment Pooling Reports - 2nd quarter</t>
  </si>
  <si>
    <t xml:space="preserve">Add rows, etc. as needed. Make sure rows copy from previous quarter.</t>
  </si>
  <si>
    <t xml:space="preserve">Opening balances are set up to copy from the closing balances of the previous quarter.</t>
  </si>
  <si>
    <t xml:space="preserve">Enter additions, deductions and transfers between investments in the proper columns. Make these transactions in the first month of the quarter.</t>
  </si>
  <si>
    <t xml:space="preserve">The spreadsheet will calculate any unrealized gains or losses.</t>
  </si>
  <si>
    <t xml:space="preserve">Apr. 1, 2006</t>
  </si>
  <si>
    <t xml:space="preserve">Jun. 30, 2006</t>
  </si>
  <si>
    <t xml:space="preserve">DIT Equity Fund</t>
  </si>
  <si>
    <t xml:space="preserve">DIT Income Fund</t>
  </si>
  <si>
    <t xml:space="preserve">The spreadsheet is set up to take the figures from Section 1.</t>
  </si>
  <si>
    <t xml:space="preserve">Opening balances copy from the closing balances of the previous quarter.</t>
  </si>
  <si>
    <t xml:space="preserve">This section is set up to calculate the quarter's return and copy it to the first quarter sheet to include in ytd return</t>
  </si>
  <si>
    <t xml:space="preserve">Opening balances are set to copy from the closing balances from the previous quarter.</t>
  </si>
  <si>
    <t xml:space="preserve">Enter additions, deductions and transfers between funds in the proper columns. Make these transactions in the first month of the quarter.</t>
  </si>
  <si>
    <t xml:space="preserve">Be sure that additions, deductions and transfers match the equivalent columns in Section 1.</t>
  </si>
  <si>
    <t xml:space="preserve">The spreadsheet will allocate income, gains/losses and final market value by percentage.</t>
  </si>
  <si>
    <t xml:space="preserve">Make sure totals row ties with totals row in Section 1.</t>
  </si>
  <si>
    <t xml:space="preserve">Sample Investment Pooling Reports - 3rd quarter</t>
  </si>
  <si>
    <t xml:space="preserve">1. SUMMARY OF INVESTMENTS IN DOLLARS - THIRD QUARTER</t>
  </si>
  <si>
    <t xml:space="preserve">Jul. 1, 2006</t>
  </si>
  <si>
    <t xml:space="preserve">Sep. 30, 2006</t>
  </si>
  <si>
    <t xml:space="preserve">2. TRACKING TOTAL RETURN BY UNIT VALUE - THIRD QUARTER</t>
  </si>
  <si>
    <t xml:space="preserve">Sample Investment Pooling Reports - 4th quarter</t>
  </si>
  <si>
    <t xml:space="preserve">Save this spreadsheet to your hard drive, and edit as you like. Sections 1, 2 &amp; 3 are linked; keep them on one sheet in your workbook.</t>
  </si>
  <si>
    <t xml:space="preserve">Oct. 1, 2006</t>
  </si>
  <si>
    <t xml:space="preserve">Dec. 31, 2006</t>
  </si>
</sst>
</file>

<file path=xl/styles.xml><?xml version="1.0" encoding="utf-8"?>
<styleSheet xmlns="http://schemas.openxmlformats.org/spreadsheetml/2006/main">
  <numFmts count="11">
    <numFmt numFmtId="164" formatCode="General"/>
    <numFmt numFmtId="165" formatCode="0%"/>
    <numFmt numFmtId="166" formatCode="0.0%"/>
    <numFmt numFmtId="167" formatCode="0.00"/>
    <numFmt numFmtId="168" formatCode="0.0%_);\(0.0%\)"/>
    <numFmt numFmtId="169" formatCode="0.00%"/>
    <numFmt numFmtId="170" formatCode="[$-409]#,##0.00_);\(#,##0.00\)"/>
    <numFmt numFmtId="171" formatCode="0.000%"/>
    <numFmt numFmtId="172" formatCode="#,##0.000_);\(#,##0.000\)"/>
    <numFmt numFmtId="173" formatCode="\$#,##0.0000_);&quot;($&quot;#,##0.0000\)"/>
    <numFmt numFmtId="174" formatCode="[$-409]#,##0_);\(#,##0\)"/>
  </numFmts>
  <fonts count="20">
    <font>
      <sz val="10"/>
      <name val="Times New Roman"/>
      <family val="0"/>
    </font>
    <font>
      <sz val="10"/>
      <name val="Arial"/>
      <family val="0"/>
    </font>
    <font>
      <sz val="10"/>
      <name val="Arial"/>
      <family val="0"/>
    </font>
    <font>
      <sz val="10"/>
      <name val="Arial"/>
      <family val="0"/>
    </font>
    <font>
      <sz val="10"/>
      <name val="Geneva"/>
      <family val="0"/>
    </font>
    <font>
      <sz val="10"/>
      <name val="Times New Roman"/>
      <family val="1"/>
    </font>
    <font>
      <b val="true"/>
      <sz val="14"/>
      <name val="Times New Roman"/>
      <family val="1"/>
    </font>
    <font>
      <sz val="14"/>
      <name val="Times New Roman"/>
      <family val="1"/>
    </font>
    <font>
      <sz val="14"/>
      <name val="Geneva"/>
      <family val="0"/>
    </font>
    <font>
      <i val="true"/>
      <sz val="10"/>
      <name val="Times New Roman"/>
      <family val="1"/>
    </font>
    <font>
      <sz val="8"/>
      <name val="Times New Roman"/>
      <family val="1"/>
    </font>
    <font>
      <strike val="true"/>
      <sz val="10"/>
      <name val="Times New Roman"/>
      <family val="1"/>
    </font>
    <font>
      <b val="true"/>
      <sz val="10"/>
      <name val="Times New Roman"/>
      <family val="1"/>
    </font>
    <font>
      <b val="true"/>
      <sz val="16"/>
      <name val="Times New Roman"/>
      <family val="1"/>
    </font>
    <font>
      <sz val="11"/>
      <name val="Times New Roman"/>
      <family val="1"/>
    </font>
    <font>
      <b val="true"/>
      <sz val="11"/>
      <name val="Times New Roman"/>
      <family val="1"/>
    </font>
    <font>
      <sz val="12"/>
      <name val="Times New Roman"/>
      <family val="1"/>
    </font>
    <font>
      <b val="true"/>
      <sz val="12"/>
      <name val="Times New Roman"/>
      <family val="1"/>
    </font>
    <font>
      <i val="true"/>
      <sz val="9"/>
      <name val="Times New Roman"/>
      <family val="1"/>
    </font>
    <font>
      <b val="true"/>
      <i val="true"/>
      <sz val="9"/>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8" fontId="10" fillId="0" borderId="1" xfId="19" applyFont="true" applyBorder="true" applyAlignment="true" applyProtection="true">
      <alignment horizontal="center" vertical="bottom" textRotation="0" wrapText="false" indent="0" shrinkToFit="false"/>
      <protection locked="true" hidden="false"/>
    </xf>
    <xf numFmtId="168" fontId="10" fillId="0" borderId="0" xfId="19" applyFont="true" applyBorder="tru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8" fontId="10" fillId="0" borderId="1" xfId="19" applyFont="true" applyBorder="true" applyAlignment="true" applyProtection="true">
      <alignment horizontal="center" vertical="bottom" textRotation="0" wrapText="true" indent="0" shrinkToFit="false"/>
      <protection locked="true" hidden="false"/>
    </xf>
    <xf numFmtId="168" fontId="10" fillId="0" borderId="2" xfId="19" applyFont="true" applyBorder="true" applyAlignment="true" applyProtection="true">
      <alignment horizontal="center" vertical="bottom" textRotation="0" wrapText="tru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4" fontId="12"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8" fontId="12" fillId="0" borderId="4" xfId="19" applyFont="true" applyBorder="true" applyAlignment="true" applyProtection="true">
      <alignment horizontal="general" vertical="bottom" textRotation="0" wrapText="false" indent="0" shrinkToFit="false"/>
      <protection locked="true" hidden="false"/>
    </xf>
    <xf numFmtId="164" fontId="12" fillId="0" borderId="4" xfId="20" applyFont="true" applyBorder="true" applyAlignment="false" applyProtection="false">
      <alignment horizontal="general" vertical="bottom" textRotation="0" wrapText="false" indent="0" shrinkToFit="false"/>
      <protection locked="true" hidden="false"/>
    </xf>
    <xf numFmtId="168" fontId="12" fillId="0" borderId="5"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8" fillId="0" borderId="1" xfId="0" applyFont="true" applyBorder="true" applyAlignment="true" applyProtection="false">
      <alignment horizontal="center" vertical="bottom" textRotation="0" wrapText="false" indent="0" shrinkToFit="false"/>
      <protection locked="true" hidden="false"/>
    </xf>
    <xf numFmtId="171" fontId="18" fillId="0" borderId="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16" fillId="0" borderId="6"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70" fontId="19" fillId="0" borderId="1"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2" fillId="0" borderId="7" xfId="0" applyFont="true" applyBorder="true" applyAlignment="false" applyProtection="false">
      <alignment horizontal="general" vertical="bottom" textRotation="0" wrapText="false" indent="0" shrinkToFit="false"/>
      <protection locked="true" hidden="false"/>
    </xf>
    <xf numFmtId="170" fontId="12" fillId="0" borderId="7"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Qtr &amp; ytd perf mode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13.32421875" defaultRowHeight="12.75" zeroHeight="false" outlineLevelRow="0" outlineLevelCol="1"/>
  <cols>
    <col collapsed="false" customWidth="true" hidden="false" outlineLevel="0" max="1" min="1" style="1" width="6.15"/>
    <col collapsed="false" customWidth="true" hidden="false" outlineLevel="0" max="2" min="2" style="1" width="34.49"/>
    <col collapsed="false" customWidth="true" hidden="false" outlineLevel="0" max="3" min="3" style="1" width="3.49"/>
    <col collapsed="false" customWidth="true" hidden="false" outlineLevel="0" max="4" min="4" style="1" width="8.82"/>
    <col collapsed="false" customWidth="true" hidden="false" outlineLevel="0" max="5" min="5" style="1" width="5.49"/>
    <col collapsed="false" customWidth="true" hidden="false" outlineLevel="0" max="6" min="6" style="1" width="8.82"/>
    <col collapsed="false" customWidth="true" hidden="false" outlineLevel="0" max="7" min="7" style="1" width="5.49"/>
    <col collapsed="false" customWidth="true" hidden="false" outlineLevel="0" max="8" min="8" style="1" width="9.65"/>
    <col collapsed="false" customWidth="true" hidden="false" outlineLevel="0" max="9" min="9" style="1" width="5.49"/>
    <col collapsed="false" customWidth="true" hidden="false" outlineLevel="0" max="10" min="10" style="1" width="9.32"/>
    <col collapsed="false" customWidth="true" hidden="false" outlineLevel="0" max="11" min="11" style="1" width="5.49"/>
    <col collapsed="false" customWidth="true" hidden="false" outlineLevel="0" max="12" min="12" style="1" width="8.82"/>
    <col collapsed="false" customWidth="true" hidden="true" outlineLevel="1" max="13" min="13" style="1" width="1.65"/>
    <col collapsed="false" customWidth="true" hidden="true" outlineLevel="1" max="17" min="14" style="1" width="5.15"/>
    <col collapsed="false" customWidth="false" hidden="false" outlineLevel="0" max="18" min="18" style="1" width="13.32"/>
    <col collapsed="false" customWidth="false" hidden="false" outlineLevel="0" max="19" min="19" style="2" width="13.32"/>
    <col collapsed="false" customWidth="false" hidden="false" outlineLevel="0" max="257" min="20" style="3" width="13.32"/>
  </cols>
  <sheetData>
    <row r="1" s="7" customFormat="true" ht="18.75" hidden="false" customHeight="false" outlineLevel="0" collapsed="false">
      <c r="A1" s="4" t="s">
        <v>0</v>
      </c>
      <c r="B1" s="4"/>
      <c r="C1" s="4"/>
      <c r="D1" s="4"/>
      <c r="E1" s="4"/>
      <c r="F1" s="4"/>
      <c r="G1" s="4"/>
      <c r="H1" s="4"/>
      <c r="I1" s="4"/>
      <c r="J1" s="4"/>
      <c r="K1" s="4"/>
      <c r="L1" s="4"/>
      <c r="M1" s="5"/>
      <c r="N1" s="5"/>
      <c r="O1" s="5"/>
      <c r="P1" s="5"/>
      <c r="Q1" s="5"/>
      <c r="R1" s="5"/>
      <c r="S1" s="6"/>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B5" s="1" t="s">
        <v>4</v>
      </c>
    </row>
    <row r="6" customFormat="false" ht="12.75" hidden="false" customHeight="false" outlineLevel="0" collapsed="false">
      <c r="B6" s="1" t="s">
        <v>5</v>
      </c>
    </row>
    <row r="8" customFormat="false" ht="12.75" hidden="false" customHeight="false" outlineLevel="0" collapsed="false">
      <c r="A8" s="1" t="s">
        <v>6</v>
      </c>
    </row>
    <row r="9" customFormat="false" ht="12.75" hidden="false" customHeight="false" outlineLevel="0" collapsed="false">
      <c r="A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C13" s="1" t="s">
        <v>11</v>
      </c>
    </row>
    <row r="15" customFormat="false" ht="12.75" hidden="false" customHeight="false" outlineLevel="0" collapsed="false">
      <c r="A15" s="1" t="s">
        <v>12</v>
      </c>
    </row>
    <row r="16" customFormat="false" ht="12.75" hidden="false" customHeight="false" outlineLevel="0" collapsed="false">
      <c r="A16" s="1" t="s">
        <v>13</v>
      </c>
    </row>
    <row r="17" customFormat="false" ht="12.75" hidden="false" customHeight="false" outlineLevel="0" collapsed="false">
      <c r="A17" s="1" t="s">
        <v>14</v>
      </c>
    </row>
    <row r="19" customFormat="false" ht="12.75" hidden="false" customHeight="false" outlineLevel="0" collapsed="false">
      <c r="A19" s="1" t="s">
        <v>15</v>
      </c>
    </row>
    <row r="20" customFormat="false" ht="12.75" hidden="false" customHeight="false" outlineLevel="0" collapsed="false">
      <c r="B20" s="1" t="s">
        <v>16</v>
      </c>
    </row>
    <row r="22" customFormat="false" ht="12.75" hidden="false" customHeight="false" outlineLevel="0" collapsed="false">
      <c r="A22" s="8" t="s">
        <v>17</v>
      </c>
      <c r="B22" s="8"/>
      <c r="C22" s="8"/>
      <c r="D22" s="8"/>
      <c r="E22" s="8"/>
      <c r="F22" s="8"/>
      <c r="G22" s="8"/>
      <c r="H22" s="8"/>
      <c r="I22" s="8"/>
      <c r="J22" s="8"/>
      <c r="K22" s="8"/>
      <c r="L22" s="8"/>
      <c r="N22" s="9"/>
      <c r="O22" s="9"/>
      <c r="P22" s="9"/>
      <c r="Q22" s="9"/>
    </row>
    <row r="23" customFormat="false" ht="12.75" hidden="false" customHeight="false" outlineLevel="0" collapsed="false">
      <c r="A23" s="8" t="s">
        <v>18</v>
      </c>
      <c r="B23" s="8"/>
      <c r="C23" s="8"/>
      <c r="D23" s="8"/>
      <c r="E23" s="8"/>
      <c r="F23" s="8"/>
      <c r="G23" s="8"/>
      <c r="H23" s="8"/>
      <c r="I23" s="8"/>
      <c r="J23" s="8"/>
      <c r="K23" s="8"/>
      <c r="L23" s="8"/>
      <c r="N23" s="9"/>
      <c r="O23" s="9"/>
      <c r="P23" s="9"/>
      <c r="Q23" s="9"/>
    </row>
    <row r="24" customFormat="false" ht="12.75" hidden="false" customHeight="false" outlineLevel="0" collapsed="false">
      <c r="A24" s="8" t="s">
        <v>19</v>
      </c>
      <c r="B24" s="8"/>
      <c r="C24" s="8"/>
      <c r="D24" s="8"/>
      <c r="E24" s="8"/>
      <c r="F24" s="8"/>
      <c r="G24" s="8"/>
      <c r="H24" s="8"/>
      <c r="I24" s="8"/>
      <c r="J24" s="8"/>
      <c r="K24" s="8"/>
      <c r="L24" s="8"/>
      <c r="N24" s="9"/>
      <c r="O24" s="9"/>
      <c r="P24" s="9"/>
      <c r="Q24" s="9"/>
    </row>
    <row r="25" customFormat="false" ht="12.75" hidden="false" customHeight="false" outlineLevel="0" collapsed="false">
      <c r="A25" s="10"/>
      <c r="B25" s="10"/>
      <c r="C25" s="10"/>
      <c r="D25" s="11"/>
      <c r="E25" s="11"/>
      <c r="F25" s="11"/>
      <c r="G25" s="11"/>
      <c r="H25" s="11"/>
      <c r="I25" s="10"/>
      <c r="J25" s="11"/>
      <c r="K25" s="10"/>
      <c r="L25" s="11"/>
      <c r="N25" s="9"/>
      <c r="O25" s="9"/>
      <c r="P25" s="9"/>
      <c r="Q25" s="9"/>
    </row>
    <row r="26" customFormat="false" ht="12.75" hidden="false" customHeight="false" outlineLevel="0" collapsed="false">
      <c r="B26" s="10"/>
      <c r="C26" s="10"/>
      <c r="D26" s="12"/>
      <c r="E26" s="12"/>
      <c r="F26" s="12"/>
      <c r="G26" s="12"/>
      <c r="H26" s="12"/>
      <c r="I26" s="10"/>
      <c r="J26" s="12"/>
      <c r="L26" s="12"/>
      <c r="N26" s="9"/>
      <c r="O26" s="9"/>
      <c r="P26" s="9"/>
      <c r="Q26" s="9"/>
    </row>
    <row r="27" customFormat="false" ht="12.75" hidden="false" customHeight="false" outlineLevel="0" collapsed="false">
      <c r="B27" s="10"/>
      <c r="C27" s="10"/>
      <c r="D27" s="13" t="s">
        <v>20</v>
      </c>
      <c r="E27" s="13"/>
      <c r="F27" s="13"/>
      <c r="G27" s="13"/>
      <c r="H27" s="13"/>
      <c r="I27" s="13"/>
      <c r="J27" s="13"/>
      <c r="L27" s="14" t="s">
        <v>21</v>
      </c>
      <c r="N27" s="9"/>
      <c r="O27" s="9"/>
      <c r="P27" s="9"/>
      <c r="Q27" s="9"/>
    </row>
    <row r="28" customFormat="false" ht="12.75" hidden="false" customHeight="false" outlineLevel="0" collapsed="false">
      <c r="B28" s="10"/>
      <c r="C28" s="10"/>
      <c r="D28" s="13" t="s">
        <v>22</v>
      </c>
      <c r="E28" s="14"/>
      <c r="F28" s="13" t="s">
        <v>23</v>
      </c>
      <c r="G28" s="14"/>
      <c r="H28" s="13" t="s">
        <v>24</v>
      </c>
      <c r="I28" s="15"/>
      <c r="J28" s="16" t="s">
        <v>25</v>
      </c>
      <c r="K28" s="17"/>
      <c r="L28" s="16" t="s">
        <v>26</v>
      </c>
      <c r="N28" s="9" t="s">
        <v>27</v>
      </c>
      <c r="O28" s="9" t="s">
        <v>28</v>
      </c>
      <c r="P28" s="9" t="s">
        <v>29</v>
      </c>
      <c r="Q28" s="9" t="s">
        <v>30</v>
      </c>
      <c r="T28" s="18"/>
    </row>
    <row r="29" customFormat="false" ht="12.75" hidden="false" customHeight="false" outlineLevel="0" collapsed="false">
      <c r="D29" s="12"/>
      <c r="E29" s="12"/>
      <c r="F29" s="12"/>
      <c r="G29" s="12"/>
      <c r="H29" s="12"/>
      <c r="J29" s="12"/>
      <c r="K29" s="19"/>
      <c r="L29" s="12"/>
      <c r="N29" s="9"/>
      <c r="O29" s="9"/>
      <c r="P29" s="9"/>
      <c r="Q29" s="9"/>
    </row>
    <row r="30" customFormat="false" ht="12.75" hidden="false" customHeight="false" outlineLevel="0" collapsed="false">
      <c r="A30" s="1" t="s">
        <v>31</v>
      </c>
      <c r="D30" s="12" t="n">
        <v>-0.022</v>
      </c>
      <c r="E30" s="12"/>
      <c r="F30" s="12" t="n">
        <v>0.014</v>
      </c>
      <c r="G30" s="12"/>
      <c r="H30" s="12" t="n">
        <v>0.036</v>
      </c>
      <c r="J30" s="12" t="n">
        <v>0.021</v>
      </c>
      <c r="K30" s="20"/>
      <c r="L30" s="12" t="n">
        <f aca="false">N30*O30*P30*Q30-1</f>
        <v>0.048968163152</v>
      </c>
      <c r="N30" s="9" t="n">
        <f aca="false">1+D30</f>
        <v>0.978</v>
      </c>
      <c r="O30" s="9" t="n">
        <f aca="false">1+F30</f>
        <v>1.014</v>
      </c>
      <c r="P30" s="9" t="n">
        <f aca="false">1+H30</f>
        <v>1.036</v>
      </c>
      <c r="Q30" s="9" t="n">
        <f aca="false">1+J30</f>
        <v>1.021</v>
      </c>
      <c r="T30" s="21"/>
    </row>
    <row r="31" customFormat="false" ht="12.75" hidden="false" customHeight="false" outlineLevel="0" collapsed="false">
      <c r="A31" s="1" t="s">
        <v>32</v>
      </c>
      <c r="D31" s="12" t="n">
        <v>-0.005</v>
      </c>
      <c r="E31" s="12"/>
      <c r="F31" s="12" t="n">
        <v>0.03</v>
      </c>
      <c r="G31" s="12"/>
      <c r="H31" s="12" t="n">
        <v>-0.007</v>
      </c>
      <c r="J31" s="12" t="n">
        <v>0.006</v>
      </c>
      <c r="K31" s="19"/>
      <c r="L31" s="12" t="n">
        <f aca="false">N31*O31*P31*Q31-1</f>
        <v>0.0237821062999999</v>
      </c>
      <c r="N31" s="9" t="n">
        <f aca="false">1+D31</f>
        <v>0.995</v>
      </c>
      <c r="O31" s="9" t="n">
        <f aca="false">1+F31</f>
        <v>1.03</v>
      </c>
      <c r="P31" s="9" t="n">
        <f aca="false">1+H31</f>
        <v>0.993</v>
      </c>
      <c r="Q31" s="9" t="n">
        <f aca="false">1+J31</f>
        <v>1.006</v>
      </c>
      <c r="T31" s="21"/>
    </row>
    <row r="32" customFormat="false" ht="12.75" hidden="false" customHeight="false" outlineLevel="0" collapsed="false">
      <c r="D32" s="12"/>
      <c r="E32" s="12"/>
      <c r="F32" s="12"/>
      <c r="G32" s="12"/>
      <c r="H32" s="12"/>
      <c r="J32" s="12"/>
      <c r="K32" s="20"/>
      <c r="L32" s="12"/>
      <c r="N32" s="9"/>
      <c r="O32" s="9"/>
      <c r="P32" s="9"/>
      <c r="Q32" s="9"/>
    </row>
    <row r="33" customFormat="false" ht="12.75" hidden="false" customHeight="false" outlineLevel="0" collapsed="false">
      <c r="A33" s="1" t="s">
        <v>33</v>
      </c>
      <c r="D33" s="12" t="n">
        <f aca="false">(0.6*D30)+(0.4*D31)</f>
        <v>-0.0152</v>
      </c>
      <c r="E33" s="12"/>
      <c r="F33" s="12" t="n">
        <f aca="false">(0.6*F30)+(0.4*F31)</f>
        <v>0.0204</v>
      </c>
      <c r="G33" s="12"/>
      <c r="H33" s="12" t="n">
        <f aca="false">(0.6*H30)+(0.4*H31)</f>
        <v>0.0188</v>
      </c>
      <c r="J33" s="12" t="n">
        <f aca="false">(0.6*J30)+(0.4*J31)</f>
        <v>0.015</v>
      </c>
      <c r="K33" s="20"/>
      <c r="L33" s="12" t="n">
        <f aca="false">N33*O33*P33*Q33-1</f>
        <v>0.0391385782534397</v>
      </c>
      <c r="N33" s="9" t="n">
        <f aca="false">1+D33</f>
        <v>0.9848</v>
      </c>
      <c r="O33" s="9" t="n">
        <f aca="false">1+F33</f>
        <v>1.0204</v>
      </c>
      <c r="P33" s="9" t="n">
        <f aca="false">1+H33</f>
        <v>1.0188</v>
      </c>
      <c r="Q33" s="9" t="n">
        <f aca="false">1+J33</f>
        <v>1.015</v>
      </c>
    </row>
    <row r="34" customFormat="false" ht="12.75" hidden="false" customHeight="false" outlineLevel="0" collapsed="false">
      <c r="D34" s="12"/>
      <c r="E34" s="12"/>
      <c r="F34" s="12"/>
      <c r="G34" s="12"/>
      <c r="H34" s="12"/>
      <c r="J34" s="22"/>
      <c r="K34" s="20"/>
      <c r="L34" s="12"/>
      <c r="N34" s="9"/>
      <c r="O34" s="9"/>
      <c r="P34" s="9"/>
      <c r="Q34" s="9"/>
    </row>
    <row r="35" customFormat="false" ht="12.75" hidden="false" customHeight="false" outlineLevel="0" collapsed="false">
      <c r="A35" s="23" t="s">
        <v>34</v>
      </c>
      <c r="B35" s="24"/>
      <c r="C35" s="24"/>
      <c r="D35" s="25" t="n">
        <f aca="false">'1st Qtr'!M41</f>
        <v>0.0222036042585954</v>
      </c>
      <c r="E35" s="25"/>
      <c r="F35" s="25" t="n">
        <f aca="false">'1st Qtr'!M42</f>
        <v>0</v>
      </c>
      <c r="G35" s="25"/>
      <c r="H35" s="25" t="n">
        <f aca="false">'1st Qtr'!M43</f>
        <v>0</v>
      </c>
      <c r="I35" s="26"/>
      <c r="J35" s="25" t="n">
        <f aca="false">'1st Qtr'!M44</f>
        <v>0</v>
      </c>
      <c r="K35" s="23"/>
      <c r="L35" s="27" t="n">
        <f aca="false">N35*O35*P35*Q35-1</f>
        <v>0.0222036042585954</v>
      </c>
      <c r="M35" s="28"/>
      <c r="N35" s="9" t="n">
        <f aca="false">1+D35</f>
        <v>1.0222036042586</v>
      </c>
      <c r="O35" s="9" t="n">
        <f aca="false">1+F35</f>
        <v>1</v>
      </c>
      <c r="P35" s="9" t="n">
        <f aca="false">1+H35</f>
        <v>1</v>
      </c>
      <c r="Q35" s="9" t="n">
        <f aca="false">1+J35</f>
        <v>1</v>
      </c>
    </row>
    <row r="36" customFormat="false" ht="12.75" hidden="false" customHeight="false" outlineLevel="0" collapsed="false">
      <c r="D36" s="12"/>
      <c r="E36" s="12"/>
      <c r="F36" s="12"/>
      <c r="G36" s="12"/>
      <c r="H36" s="12"/>
      <c r="J36" s="22"/>
      <c r="K36" s="20"/>
      <c r="L36" s="12"/>
      <c r="N36" s="9"/>
      <c r="O36" s="9"/>
      <c r="P36" s="9"/>
      <c r="Q36" s="9"/>
    </row>
    <row r="37" customFormat="false" ht="12.75" hidden="false" customHeight="false" outlineLevel="0" collapsed="false">
      <c r="A37" s="1" t="s">
        <v>35</v>
      </c>
      <c r="D37" s="12"/>
      <c r="E37" s="12"/>
      <c r="F37" s="12"/>
      <c r="G37" s="12"/>
      <c r="H37" s="12"/>
      <c r="I37" s="12"/>
      <c r="J37" s="12"/>
      <c r="K37" s="20"/>
      <c r="L37" s="12" t="n">
        <f aca="false">N37*O37*P37*Q37-1</f>
        <v>0</v>
      </c>
      <c r="N37" s="9" t="n">
        <f aca="false">1+D37</f>
        <v>1</v>
      </c>
      <c r="O37" s="9" t="n">
        <f aca="false">1+F37</f>
        <v>1</v>
      </c>
      <c r="P37" s="9" t="n">
        <f aca="false">1+H37</f>
        <v>1</v>
      </c>
      <c r="Q37" s="9" t="n">
        <f aca="false">1+J37</f>
        <v>1</v>
      </c>
    </row>
    <row r="38" customFormat="false" ht="12.75" hidden="false" customHeight="false" outlineLevel="0" collapsed="false">
      <c r="A38" s="1" t="s">
        <v>36</v>
      </c>
      <c r="D38" s="12"/>
      <c r="E38" s="12"/>
      <c r="F38" s="12"/>
      <c r="G38" s="12"/>
      <c r="H38" s="12"/>
      <c r="I38" s="12"/>
      <c r="J38" s="12"/>
      <c r="K38" s="20"/>
      <c r="L38" s="12" t="n">
        <f aca="false">N38*O38*P38*Q38-1</f>
        <v>0</v>
      </c>
      <c r="N38" s="9" t="n">
        <f aca="false">1+D38</f>
        <v>1</v>
      </c>
      <c r="O38" s="9" t="n">
        <f aca="false">1+F38</f>
        <v>1</v>
      </c>
      <c r="P38" s="9" t="n">
        <f aca="false">1+H38</f>
        <v>1</v>
      </c>
      <c r="Q38" s="9" t="n">
        <f aca="false">1+J38</f>
        <v>1</v>
      </c>
    </row>
    <row r="39" customFormat="false" ht="12.75" hidden="false" customHeight="false" outlineLevel="0" collapsed="false">
      <c r="D39" s="12"/>
      <c r="E39" s="12"/>
      <c r="F39" s="12"/>
      <c r="G39" s="12"/>
      <c r="H39" s="12"/>
      <c r="I39" s="12"/>
      <c r="J39" s="12"/>
      <c r="K39" s="19"/>
      <c r="L39" s="12"/>
      <c r="N39" s="9"/>
      <c r="O39" s="9"/>
      <c r="P39" s="9"/>
      <c r="Q39" s="9"/>
    </row>
    <row r="40" customFormat="false" ht="12.75" hidden="false" customHeight="false" outlineLevel="0" collapsed="false">
      <c r="D40" s="12"/>
      <c r="E40" s="12"/>
      <c r="F40" s="12"/>
      <c r="G40" s="12"/>
      <c r="H40" s="12"/>
      <c r="J40" s="12"/>
      <c r="K40" s="29"/>
      <c r="L40" s="12"/>
      <c r="N40" s="9"/>
      <c r="O40" s="9"/>
      <c r="P40" s="9"/>
      <c r="Q40" s="9"/>
    </row>
    <row r="41" customFormat="false" ht="12.75" hidden="false" customHeight="false" outlineLevel="0" collapsed="false">
      <c r="D41" s="12"/>
      <c r="E41" s="12"/>
      <c r="F41" s="12"/>
      <c r="G41" s="12"/>
      <c r="H41" s="12"/>
      <c r="J41" s="12"/>
      <c r="K41" s="29"/>
      <c r="L41" s="12"/>
      <c r="N41" s="9"/>
      <c r="O41" s="9"/>
      <c r="P41" s="9"/>
      <c r="Q41" s="9"/>
    </row>
    <row r="42" customFormat="false" ht="12.75" hidden="false" customHeight="false" outlineLevel="0" collapsed="false">
      <c r="D42" s="12"/>
      <c r="E42" s="12"/>
      <c r="F42" s="12"/>
      <c r="G42" s="12"/>
      <c r="H42" s="12"/>
      <c r="J42" s="12"/>
      <c r="K42" s="29"/>
      <c r="L42" s="12"/>
      <c r="N42" s="9"/>
      <c r="O42" s="9"/>
      <c r="P42" s="9"/>
      <c r="Q42" s="9"/>
    </row>
    <row r="43" customFormat="false" ht="12.75" hidden="false" customHeight="false" outlineLevel="0" collapsed="false">
      <c r="D43" s="12"/>
      <c r="E43" s="12"/>
      <c r="F43" s="12"/>
      <c r="G43" s="12"/>
      <c r="H43" s="12"/>
      <c r="J43" s="22"/>
      <c r="K43" s="30"/>
      <c r="L43" s="12"/>
      <c r="N43" s="9"/>
      <c r="O43" s="9"/>
      <c r="P43" s="9"/>
      <c r="Q43" s="9"/>
    </row>
    <row r="44" customFormat="false" ht="12.75" hidden="false" customHeight="false" outlineLevel="0" collapsed="false">
      <c r="D44" s="12"/>
      <c r="E44" s="12"/>
      <c r="F44" s="12"/>
      <c r="G44" s="12"/>
      <c r="H44" s="12"/>
      <c r="J44" s="12"/>
      <c r="K44" s="29"/>
      <c r="L44" s="12"/>
      <c r="N44" s="9"/>
      <c r="O44" s="9"/>
      <c r="P44" s="9"/>
      <c r="Q44" s="9"/>
    </row>
    <row r="45" customFormat="false" ht="12.75" hidden="false" customHeight="false" outlineLevel="0" collapsed="false">
      <c r="D45" s="12"/>
      <c r="E45" s="12"/>
      <c r="F45" s="12"/>
      <c r="G45" s="12"/>
      <c r="H45" s="12"/>
      <c r="J45" s="22"/>
      <c r="K45" s="30"/>
      <c r="L45" s="12"/>
      <c r="N45" s="9"/>
      <c r="O45" s="9"/>
      <c r="P45" s="9"/>
      <c r="Q45" s="9"/>
    </row>
    <row r="46" customFormat="false" ht="12.75" hidden="false" customHeight="false" outlineLevel="0" collapsed="false">
      <c r="D46" s="12"/>
      <c r="E46" s="12"/>
      <c r="F46" s="12"/>
      <c r="G46" s="12"/>
      <c r="H46" s="12"/>
      <c r="J46" s="12"/>
      <c r="K46" s="29"/>
      <c r="L46" s="12"/>
      <c r="N46" s="9"/>
      <c r="O46" s="9"/>
      <c r="P46" s="9"/>
      <c r="Q46" s="9"/>
    </row>
    <row r="47" customFormat="false" ht="12.75" hidden="false" customHeight="false" outlineLevel="0" collapsed="false">
      <c r="D47" s="12"/>
      <c r="E47" s="12"/>
      <c r="F47" s="12"/>
      <c r="G47" s="12"/>
      <c r="H47" s="12"/>
      <c r="J47" s="12"/>
      <c r="K47" s="29"/>
      <c r="L47" s="12"/>
      <c r="N47" s="9"/>
      <c r="O47" s="9"/>
      <c r="P47" s="9"/>
      <c r="Q47" s="9"/>
    </row>
    <row r="48" customFormat="false" ht="12.75" hidden="false" customHeight="false" outlineLevel="0" collapsed="false">
      <c r="D48" s="12"/>
      <c r="E48" s="12"/>
      <c r="F48" s="12"/>
      <c r="G48" s="12"/>
      <c r="H48" s="12"/>
      <c r="J48" s="12"/>
      <c r="K48" s="29"/>
      <c r="L48" s="12"/>
      <c r="N48" s="9"/>
      <c r="O48" s="9"/>
      <c r="P48" s="9"/>
      <c r="Q48" s="9"/>
    </row>
    <row r="49" customFormat="false" ht="12.75" hidden="false" customHeight="false" outlineLevel="0" collapsed="false">
      <c r="D49" s="12"/>
      <c r="E49" s="12"/>
      <c r="F49" s="12"/>
      <c r="G49" s="12"/>
      <c r="H49" s="12"/>
      <c r="J49" s="12"/>
      <c r="K49" s="29"/>
      <c r="L49" s="12"/>
      <c r="N49" s="9"/>
      <c r="O49" s="9"/>
      <c r="P49" s="9"/>
      <c r="Q49" s="9"/>
    </row>
    <row r="50" customFormat="false" ht="12.75" hidden="false" customHeight="false" outlineLevel="0" collapsed="false">
      <c r="D50" s="12"/>
      <c r="E50" s="12"/>
      <c r="F50" s="12"/>
      <c r="G50" s="12"/>
      <c r="H50" s="12"/>
      <c r="J50" s="12"/>
      <c r="K50" s="29"/>
      <c r="L50" s="12"/>
      <c r="N50" s="9"/>
      <c r="O50" s="9"/>
      <c r="P50" s="9"/>
      <c r="Q50" s="9"/>
    </row>
    <row r="51" customFormat="false" ht="12.75" hidden="false" customHeight="false" outlineLevel="0" collapsed="false">
      <c r="D51" s="12"/>
      <c r="E51" s="12"/>
      <c r="F51" s="12"/>
      <c r="G51" s="12"/>
      <c r="H51" s="12"/>
      <c r="J51" s="22"/>
      <c r="K51" s="30"/>
      <c r="L51" s="12"/>
      <c r="N51" s="9"/>
      <c r="O51" s="9"/>
      <c r="P51" s="9"/>
      <c r="Q51" s="9"/>
    </row>
    <row r="52" customFormat="false" ht="12.75" hidden="false" customHeight="false" outlineLevel="0" collapsed="false">
      <c r="D52" s="12"/>
      <c r="E52" s="12"/>
      <c r="F52" s="12"/>
      <c r="G52" s="12"/>
      <c r="H52" s="12"/>
      <c r="J52" s="22"/>
      <c r="K52" s="30"/>
      <c r="L52" s="12"/>
      <c r="N52" s="9"/>
      <c r="O52" s="9"/>
      <c r="P52" s="9"/>
      <c r="Q52" s="9"/>
    </row>
    <row r="53" customFormat="false" ht="12.75" hidden="false" customHeight="false" outlineLevel="0" collapsed="false">
      <c r="B53" s="29"/>
      <c r="C53" s="29"/>
      <c r="D53" s="12"/>
      <c r="E53" s="12"/>
      <c r="F53" s="12"/>
      <c r="G53" s="12"/>
      <c r="H53" s="12"/>
      <c r="I53" s="29"/>
      <c r="J53" s="12"/>
      <c r="K53" s="29"/>
      <c r="L53" s="12"/>
      <c r="N53" s="9"/>
      <c r="O53" s="9"/>
      <c r="P53" s="9"/>
      <c r="Q53" s="9"/>
    </row>
    <row r="54" customFormat="false" ht="12.75" hidden="false" customHeight="false" outlineLevel="0" collapsed="false">
      <c r="B54" s="29"/>
      <c r="C54" s="29"/>
      <c r="D54" s="12"/>
      <c r="E54" s="12"/>
      <c r="F54" s="12"/>
      <c r="G54" s="12"/>
      <c r="H54" s="12"/>
      <c r="I54" s="29"/>
      <c r="J54" s="12"/>
      <c r="K54" s="29"/>
      <c r="L54" s="12"/>
      <c r="N54" s="9"/>
      <c r="O54" s="9"/>
      <c r="P54" s="9"/>
      <c r="Q54" s="9"/>
    </row>
    <row r="55" customFormat="false" ht="12.75" hidden="false" customHeight="false" outlineLevel="0" collapsed="false">
      <c r="B55" s="29"/>
      <c r="C55" s="29"/>
      <c r="D55" s="12"/>
      <c r="E55" s="12"/>
      <c r="F55" s="12"/>
      <c r="G55" s="12"/>
      <c r="H55" s="12"/>
      <c r="I55" s="29"/>
      <c r="J55" s="12"/>
      <c r="K55" s="29"/>
      <c r="L55" s="12"/>
      <c r="N55" s="9"/>
      <c r="O55" s="9"/>
      <c r="P55" s="9"/>
      <c r="Q55" s="9"/>
    </row>
    <row r="56" customFormat="false" ht="12.75" hidden="false" customHeight="false" outlineLevel="0" collapsed="false">
      <c r="B56" s="29"/>
      <c r="C56" s="29"/>
      <c r="D56" s="12"/>
      <c r="E56" s="12"/>
      <c r="F56" s="12"/>
      <c r="G56" s="12"/>
      <c r="H56" s="12"/>
      <c r="I56" s="29"/>
      <c r="J56" s="12"/>
      <c r="K56" s="29"/>
      <c r="L56" s="12"/>
      <c r="N56" s="9"/>
      <c r="O56" s="9"/>
      <c r="P56" s="9"/>
      <c r="Q56" s="9"/>
    </row>
    <row r="57" customFormat="false" ht="12.75" hidden="false" customHeight="false" outlineLevel="0" collapsed="false">
      <c r="B57" s="29"/>
      <c r="C57" s="29"/>
      <c r="D57" s="12"/>
      <c r="E57" s="12"/>
      <c r="F57" s="12"/>
      <c r="G57" s="12"/>
      <c r="H57" s="12"/>
      <c r="I57" s="29"/>
      <c r="J57" s="12"/>
      <c r="K57" s="29"/>
      <c r="L57" s="12"/>
      <c r="N57" s="9"/>
      <c r="O57" s="9"/>
      <c r="P57" s="9"/>
      <c r="Q57" s="9"/>
    </row>
    <row r="58" customFormat="false" ht="12.75" hidden="false" customHeight="false" outlineLevel="0" collapsed="false">
      <c r="B58" s="29"/>
      <c r="C58" s="29"/>
      <c r="D58" s="12"/>
      <c r="E58" s="12"/>
      <c r="F58" s="12"/>
      <c r="G58" s="12"/>
      <c r="H58" s="12"/>
      <c r="I58" s="29"/>
      <c r="J58" s="12"/>
      <c r="K58" s="29"/>
      <c r="L58" s="12"/>
      <c r="N58" s="9"/>
      <c r="O58" s="9"/>
      <c r="P58" s="9"/>
      <c r="Q58" s="9"/>
    </row>
    <row r="59" customFormat="false" ht="12.75" hidden="false" customHeight="false" outlineLevel="0" collapsed="false">
      <c r="B59" s="29"/>
      <c r="D59" s="12"/>
      <c r="E59" s="12"/>
      <c r="F59" s="12"/>
      <c r="G59" s="12"/>
      <c r="H59" s="12"/>
      <c r="J59" s="22"/>
      <c r="K59" s="31"/>
      <c r="L59" s="12"/>
      <c r="N59" s="9"/>
      <c r="O59" s="9"/>
      <c r="P59" s="9"/>
      <c r="Q59" s="9"/>
    </row>
    <row r="60" customFormat="false" ht="12.75" hidden="false" customHeight="false" outlineLevel="0" collapsed="false">
      <c r="D60" s="12"/>
      <c r="E60" s="12"/>
      <c r="F60" s="12"/>
      <c r="G60" s="12"/>
      <c r="H60" s="12"/>
      <c r="L60" s="12"/>
      <c r="N60" s="9"/>
      <c r="O60" s="9"/>
      <c r="P60" s="9"/>
      <c r="Q60" s="9"/>
    </row>
    <row r="61" customFormat="false" ht="12.75" hidden="false" customHeight="false" outlineLevel="0" collapsed="false">
      <c r="D61" s="12"/>
      <c r="E61" s="12"/>
      <c r="F61" s="12"/>
      <c r="G61" s="12"/>
      <c r="H61" s="12"/>
      <c r="J61" s="12"/>
      <c r="L61" s="12"/>
      <c r="N61" s="9"/>
      <c r="O61" s="9"/>
      <c r="P61" s="9"/>
      <c r="Q61" s="9"/>
    </row>
    <row r="62" customFormat="false" ht="12.75" hidden="false" customHeight="false" outlineLevel="0" collapsed="false">
      <c r="D62" s="12"/>
      <c r="E62" s="12"/>
      <c r="F62" s="12"/>
      <c r="G62" s="12"/>
      <c r="H62" s="12"/>
      <c r="J62" s="12"/>
      <c r="L62" s="12"/>
      <c r="N62" s="9"/>
      <c r="O62" s="9"/>
      <c r="P62" s="9"/>
      <c r="Q62" s="9"/>
    </row>
    <row r="63" customFormat="false" ht="12.75" hidden="false" customHeight="false" outlineLevel="0" collapsed="false">
      <c r="D63" s="12"/>
      <c r="E63" s="12"/>
      <c r="F63" s="12"/>
      <c r="G63" s="12"/>
      <c r="H63" s="12"/>
      <c r="J63" s="12"/>
      <c r="L63" s="12"/>
      <c r="N63" s="9"/>
      <c r="O63" s="9"/>
      <c r="P63" s="9"/>
      <c r="Q63" s="9"/>
    </row>
  </sheetData>
  <mergeCells count="5">
    <mergeCell ref="A1:L1"/>
    <mergeCell ref="A22:L22"/>
    <mergeCell ref="A23:L23"/>
    <mergeCell ref="A24:L24"/>
    <mergeCell ref="D27:J2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Episcopal Diocese of New York</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3"/>
  <sheetViews>
    <sheetView showFormulas="false" showGridLines="true" showRowColHeaders="true" showZeros="true" rightToLeft="false" tabSelected="false" showOutlineSymbols="true" defaultGridColor="true" view="normal" topLeftCell="A14" colorId="64" zoomScale="95" zoomScaleNormal="9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9.82"/>
    <col collapsed="false" customWidth="true" hidden="false" outlineLevel="0" max="2" min="2" style="32" width="0.99"/>
    <col collapsed="false" customWidth="true" hidden="false" outlineLevel="0" max="3" min="3" style="33" width="14.32"/>
    <col collapsed="false" customWidth="true" hidden="false" outlineLevel="0" max="4" min="4" style="0" width="0.99"/>
    <col collapsed="false" customWidth="true" hidden="false" outlineLevel="0" max="5" min="5" style="34" width="10.82"/>
    <col collapsed="false" customWidth="true" hidden="false" outlineLevel="0" max="6" min="6" style="0" width="0.99"/>
    <col collapsed="false" customWidth="true" hidden="false" outlineLevel="0" max="7" min="7" style="33" width="13.99"/>
    <col collapsed="false" customWidth="true" hidden="false" outlineLevel="0" max="8" min="8" style="33" width="0.99"/>
    <col collapsed="false" customWidth="true" hidden="false" outlineLevel="0" max="9" min="9" style="33" width="12.99"/>
    <col collapsed="false" customWidth="true" hidden="false" outlineLevel="0" max="10" min="10" style="33" width="0.99"/>
    <col collapsed="false" customWidth="true" hidden="false" outlineLevel="0" max="11" min="11" style="33" width="10.49"/>
    <col collapsed="false" customWidth="true" hidden="false" outlineLevel="0" max="12" min="12" style="33" width="0.99"/>
    <col collapsed="false" customWidth="true" hidden="false" outlineLevel="0" max="13" min="13" style="33" width="14.32"/>
    <col collapsed="false" customWidth="true" hidden="false" outlineLevel="0" max="14" min="14" style="0" width="0.99"/>
    <col collapsed="false" customWidth="true" hidden="false" outlineLevel="0" max="15" min="15" style="34" width="10.82"/>
    <col collapsed="false" customWidth="true" hidden="false" outlineLevel="0" max="16" min="16" style="0" width="0.99"/>
    <col collapsed="false" customWidth="true" hidden="false" outlineLevel="0" max="17" min="17" style="33" width="12.15"/>
    <col collapsed="false" customWidth="true" hidden="false" outlineLevel="0" max="18" min="18" style="33" width="0.99"/>
    <col collapsed="false" customWidth="true" hidden="false" outlineLevel="0" max="19" min="19" style="33" width="11.49"/>
    <col collapsed="false" customWidth="true" hidden="false" outlineLevel="0" max="20" min="20" style="33" width="0.99"/>
    <col collapsed="false" customWidth="true" hidden="false" outlineLevel="0" max="21" min="21" style="33" width="14.32"/>
    <col collapsed="false" customWidth="true" hidden="false" outlineLevel="0" max="22" min="22" style="0" width="0.99"/>
    <col collapsed="false" customWidth="true" hidden="false" outlineLevel="0" max="23" min="23" style="34" width="10.82"/>
  </cols>
  <sheetData>
    <row r="1" s="36" customFormat="true" ht="20.25" hidden="false" customHeight="false" outlineLevel="0" collapsed="false">
      <c r="A1" s="35" t="s">
        <v>37</v>
      </c>
      <c r="B1" s="35"/>
      <c r="C1" s="35"/>
      <c r="D1" s="35"/>
      <c r="E1" s="35"/>
      <c r="F1" s="35"/>
      <c r="G1" s="35"/>
      <c r="H1" s="35"/>
      <c r="I1" s="35"/>
      <c r="J1" s="35"/>
      <c r="K1" s="35"/>
      <c r="L1" s="35"/>
      <c r="M1" s="35"/>
      <c r="N1" s="35"/>
      <c r="O1" s="35"/>
      <c r="P1" s="35"/>
      <c r="Q1" s="35"/>
      <c r="R1" s="35"/>
      <c r="S1" s="35"/>
      <c r="T1" s="35"/>
      <c r="U1" s="35"/>
      <c r="V1" s="35"/>
      <c r="W1" s="35"/>
    </row>
    <row r="2" s="37" customFormat="true" ht="15" hidden="false" customHeight="true" outlineLevel="0" collapsed="false"/>
    <row r="3" s="37" customFormat="true" ht="15" hidden="false" customHeight="true" outlineLevel="0" collapsed="false">
      <c r="A3" s="37" t="s">
        <v>38</v>
      </c>
    </row>
    <row r="4" s="37" customFormat="true" ht="15" hidden="false" customHeight="true" outlineLevel="0" collapsed="false">
      <c r="A4" s="37" t="s">
        <v>39</v>
      </c>
    </row>
    <row r="5" s="37" customFormat="true" ht="15" hidden="false" customHeight="true" outlineLevel="0" collapsed="false">
      <c r="A5" s="37" t="s">
        <v>40</v>
      </c>
    </row>
    <row r="6" s="37" customFormat="true" ht="15" hidden="false" customHeight="true" outlineLevel="0" collapsed="false"/>
    <row r="7" s="38" customFormat="true" ht="15" hidden="false" customHeight="true" outlineLevel="0" collapsed="false">
      <c r="A7" s="38" t="s">
        <v>41</v>
      </c>
    </row>
    <row r="8" s="38" customFormat="true" ht="15" hidden="false" customHeight="true" outlineLevel="0" collapsed="false">
      <c r="A8" s="37" t="s">
        <v>42</v>
      </c>
    </row>
    <row r="9" s="38" customFormat="true" ht="15" hidden="false" customHeight="true" outlineLevel="0" collapsed="false">
      <c r="A9" s="37" t="s">
        <v>43</v>
      </c>
    </row>
    <row r="10" s="38" customFormat="true" ht="15" hidden="false" customHeight="true" outlineLevel="0" collapsed="false">
      <c r="A10" s="37" t="s">
        <v>44</v>
      </c>
    </row>
    <row r="11" s="37" customFormat="true" ht="15" hidden="false" customHeight="true" outlineLevel="0" collapsed="false">
      <c r="A11" s="37" t="s">
        <v>45</v>
      </c>
    </row>
    <row r="12" s="37" customFormat="true" ht="15" hidden="false" customHeight="true" outlineLevel="0" collapsed="false">
      <c r="A12" s="37" t="s">
        <v>46</v>
      </c>
    </row>
    <row r="13" s="39" customFormat="true" ht="15" hidden="false" customHeight="true" outlineLevel="0" collapsed="false">
      <c r="B13" s="40"/>
      <c r="C13" s="41"/>
      <c r="E13" s="42"/>
      <c r="G13" s="41"/>
      <c r="H13" s="41"/>
      <c r="I13" s="41"/>
      <c r="J13" s="41"/>
      <c r="K13" s="41"/>
      <c r="L13" s="41"/>
      <c r="M13" s="41"/>
      <c r="O13" s="42"/>
      <c r="Q13" s="41"/>
      <c r="R13" s="41"/>
      <c r="S13" s="41"/>
      <c r="T13" s="41"/>
      <c r="U13" s="41"/>
      <c r="W13" s="42"/>
    </row>
    <row r="14" s="46" customFormat="true" ht="15.75" hidden="false" customHeight="false" outlineLevel="0" collapsed="false">
      <c r="A14" s="43" t="s">
        <v>47</v>
      </c>
      <c r="B14" s="44"/>
      <c r="C14" s="45"/>
      <c r="E14" s="47"/>
      <c r="G14" s="45"/>
      <c r="H14" s="45"/>
      <c r="I14" s="45"/>
      <c r="J14" s="45"/>
      <c r="K14" s="45"/>
      <c r="L14" s="45"/>
      <c r="M14" s="45"/>
      <c r="O14" s="47"/>
      <c r="Q14" s="45"/>
      <c r="R14" s="45"/>
      <c r="S14" s="45"/>
      <c r="T14" s="45"/>
      <c r="U14" s="45"/>
      <c r="W14" s="47"/>
    </row>
    <row r="15" s="48" customFormat="true" ht="12" hidden="false" customHeight="false" outlineLevel="0" collapsed="false">
      <c r="B15" s="49"/>
      <c r="C15" s="50" t="s">
        <v>48</v>
      </c>
      <c r="E15" s="51"/>
      <c r="G15" s="50"/>
      <c r="H15" s="50"/>
      <c r="I15" s="50"/>
      <c r="J15" s="50"/>
      <c r="K15" s="50"/>
      <c r="L15" s="50"/>
      <c r="M15" s="50" t="s">
        <v>49</v>
      </c>
      <c r="O15" s="51" t="s">
        <v>50</v>
      </c>
      <c r="Q15" s="50"/>
      <c r="R15" s="50"/>
      <c r="S15" s="50" t="s">
        <v>51</v>
      </c>
      <c r="T15" s="50"/>
      <c r="U15" s="50" t="s">
        <v>48</v>
      </c>
      <c r="W15" s="51"/>
    </row>
    <row r="16" s="48" customFormat="true" ht="12" hidden="false" customHeight="false" outlineLevel="0" collapsed="false">
      <c r="B16" s="49"/>
      <c r="C16" s="50" t="s">
        <v>52</v>
      </c>
      <c r="E16" s="51" t="s">
        <v>50</v>
      </c>
      <c r="G16" s="50"/>
      <c r="H16" s="50"/>
      <c r="I16" s="50"/>
      <c r="J16" s="50"/>
      <c r="K16" s="50" t="s">
        <v>53</v>
      </c>
      <c r="L16" s="50"/>
      <c r="M16" s="50" t="s">
        <v>48</v>
      </c>
      <c r="O16" s="51" t="s">
        <v>49</v>
      </c>
      <c r="Q16" s="50"/>
      <c r="R16" s="50"/>
      <c r="S16" s="50" t="s">
        <v>54</v>
      </c>
      <c r="T16" s="50"/>
      <c r="U16" s="50" t="s">
        <v>52</v>
      </c>
      <c r="W16" s="51" t="s">
        <v>50</v>
      </c>
    </row>
    <row r="17" s="54" customFormat="true" ht="12" hidden="false" customHeight="false" outlineLevel="0" collapsed="false">
      <c r="A17" s="52" t="s">
        <v>55</v>
      </c>
      <c r="B17" s="53"/>
      <c r="C17" s="52" t="s">
        <v>56</v>
      </c>
      <c r="E17" s="52" t="s">
        <v>57</v>
      </c>
      <c r="G17" s="52" t="s">
        <v>58</v>
      </c>
      <c r="I17" s="52" t="s">
        <v>59</v>
      </c>
      <c r="K17" s="52" t="s">
        <v>60</v>
      </c>
      <c r="M17" s="52" t="s">
        <v>52</v>
      </c>
      <c r="O17" s="52" t="s">
        <v>57</v>
      </c>
      <c r="Q17" s="52" t="s">
        <v>61</v>
      </c>
      <c r="S17" s="52" t="s">
        <v>62</v>
      </c>
      <c r="U17" s="52" t="s">
        <v>63</v>
      </c>
      <c r="W17" s="52" t="s">
        <v>57</v>
      </c>
    </row>
    <row r="18" customFormat="false" ht="9" hidden="false" customHeight="true" outlineLevel="0" collapsed="false"/>
    <row r="19" customFormat="false" ht="12.75" hidden="false" customHeight="false" outlineLevel="0" collapsed="false">
      <c r="A19" s="0" t="s">
        <v>35</v>
      </c>
      <c r="C19" s="33" t="n">
        <v>63487.94</v>
      </c>
      <c r="E19" s="55" t="n">
        <f aca="false">C19/$C$22</f>
        <v>0.466378108651628</v>
      </c>
      <c r="K19" s="33" t="n">
        <v>8000</v>
      </c>
      <c r="M19" s="33" t="n">
        <f aca="false">K19+I19+G19+C19</f>
        <v>71487.94</v>
      </c>
      <c r="O19" s="55" t="n">
        <f aca="false">M19/$M$22</f>
        <v>0.511863891977496</v>
      </c>
      <c r="Q19" s="33" t="n">
        <v>76.46</v>
      </c>
      <c r="S19" s="33" t="n">
        <f aca="false">U19-M19-Q19</f>
        <v>3125.35999999999</v>
      </c>
      <c r="U19" s="33" t="n">
        <v>74689.76</v>
      </c>
      <c r="W19" s="55" t="n">
        <f aca="false">U19/$U$22</f>
        <v>0.523173054420749</v>
      </c>
    </row>
    <row r="20" s="56" customFormat="true" ht="12.75" hidden="false" customHeight="false" outlineLevel="0" collapsed="false">
      <c r="A20" s="56" t="s">
        <v>36</v>
      </c>
      <c r="C20" s="57" t="n">
        <v>56947.91</v>
      </c>
      <c r="E20" s="55" t="n">
        <f aca="false">C20/$C$22</f>
        <v>0.418335491078512</v>
      </c>
      <c r="G20" s="57" t="n">
        <v>5000</v>
      </c>
      <c r="H20" s="57"/>
      <c r="I20" s="57"/>
      <c r="J20" s="57"/>
      <c r="K20" s="57" t="n">
        <v>-8000</v>
      </c>
      <c r="L20" s="57"/>
      <c r="M20" s="58" t="n">
        <f aca="false">K20+I20+G20+C20</f>
        <v>53947.91</v>
      </c>
      <c r="O20" s="55" t="n">
        <f aca="false">M20/$M$22</f>
        <v>0.386274764339995</v>
      </c>
      <c r="Q20" s="57" t="n">
        <v>648.37</v>
      </c>
      <c r="R20" s="57"/>
      <c r="S20" s="33" t="n">
        <f aca="false">U20-M20-Q20</f>
        <v>-891.450000000002</v>
      </c>
      <c r="T20" s="57"/>
      <c r="U20" s="57" t="n">
        <v>53704.83</v>
      </c>
      <c r="W20" s="55" t="n">
        <f aca="false">U20/$U$22</f>
        <v>0.376181687399278</v>
      </c>
    </row>
    <row r="21" s="59" customFormat="true" ht="12.75" hidden="false" customHeight="false" outlineLevel="0" collapsed="false">
      <c r="A21" s="59" t="s">
        <v>64</v>
      </c>
      <c r="B21" s="56"/>
      <c r="C21" s="60" t="n">
        <v>15693.91</v>
      </c>
      <c r="E21" s="61" t="n">
        <f aca="false">C21/$C$22</f>
        <v>0.11528640026986</v>
      </c>
      <c r="G21" s="60"/>
      <c r="H21" s="62"/>
      <c r="I21" s="60" t="n">
        <v>-1467.75</v>
      </c>
      <c r="J21" s="62"/>
      <c r="K21" s="60"/>
      <c r="L21" s="62"/>
      <c r="M21" s="63" t="n">
        <f aca="false">K21+I21+G21+C21</f>
        <v>14226.16</v>
      </c>
      <c r="O21" s="61" t="n">
        <f aca="false">M21/$M$22</f>
        <v>0.101861343682509</v>
      </c>
      <c r="Q21" s="60" t="n">
        <v>142.26</v>
      </c>
      <c r="R21" s="62"/>
      <c r="S21" s="60" t="n">
        <f aca="false">U21-M21-Q21</f>
        <v>0</v>
      </c>
      <c r="T21" s="62"/>
      <c r="U21" s="60" t="n">
        <v>14368.42</v>
      </c>
      <c r="W21" s="61" t="n">
        <f aca="false">U21/$U$22</f>
        <v>0.100645258179973</v>
      </c>
    </row>
    <row r="22" s="67" customFormat="true" ht="12.75" hidden="false" customHeight="false" outlineLevel="0" collapsed="false">
      <c r="A22" s="64" t="s">
        <v>57</v>
      </c>
      <c r="B22" s="65"/>
      <c r="C22" s="66" t="n">
        <f aca="false">SUM(C19:C21)</f>
        <v>136129.76</v>
      </c>
      <c r="E22" s="68" t="n">
        <f aca="false">SUM(E19:E21)</f>
        <v>1</v>
      </c>
      <c r="G22" s="66" t="n">
        <f aca="false">SUM(G19:G21)</f>
        <v>5000</v>
      </c>
      <c r="H22" s="66"/>
      <c r="I22" s="66" t="n">
        <f aca="false">SUM(I19:I21)</f>
        <v>-1467.75</v>
      </c>
      <c r="J22" s="66"/>
      <c r="K22" s="66" t="n">
        <f aca="false">SUM(K19:K21)</f>
        <v>0</v>
      </c>
      <c r="L22" s="66"/>
      <c r="M22" s="66" t="n">
        <f aca="false">SUM(M19:M21)</f>
        <v>139662.01</v>
      </c>
      <c r="O22" s="68" t="n">
        <f aca="false">SUM(O19:O21)</f>
        <v>1</v>
      </c>
      <c r="Q22" s="66" t="n">
        <f aca="false">SUM(Q19:Q21)</f>
        <v>867.09</v>
      </c>
      <c r="R22" s="66"/>
      <c r="S22" s="66" t="n">
        <f aca="false">SUM(S19:S21)</f>
        <v>2233.90999999999</v>
      </c>
      <c r="T22" s="66"/>
      <c r="U22" s="66" t="n">
        <f aca="false">SUM(U19:U21)</f>
        <v>142763.01</v>
      </c>
      <c r="W22" s="68" t="n">
        <f aca="false">SUM(W19:W21)</f>
        <v>1</v>
      </c>
    </row>
    <row r="23" s="37" customFormat="true" ht="15" hidden="false" customHeight="true" outlineLevel="0" collapsed="false">
      <c r="B23" s="69"/>
      <c r="C23" s="70"/>
      <c r="E23" s="71"/>
      <c r="G23" s="70"/>
      <c r="H23" s="70"/>
      <c r="I23" s="70"/>
      <c r="J23" s="70"/>
      <c r="K23" s="70"/>
      <c r="L23" s="70"/>
      <c r="M23" s="70"/>
      <c r="O23" s="71"/>
      <c r="Q23" s="70"/>
      <c r="R23" s="70"/>
      <c r="S23" s="70"/>
      <c r="T23" s="70"/>
      <c r="U23" s="70"/>
      <c r="W23" s="71"/>
    </row>
    <row r="24" s="37" customFormat="true" ht="15" hidden="false" customHeight="false" outlineLevel="0" collapsed="false">
      <c r="B24" s="69"/>
      <c r="C24" s="70"/>
      <c r="E24" s="71"/>
      <c r="G24" s="70"/>
      <c r="H24" s="70"/>
      <c r="I24" s="70"/>
      <c r="J24" s="70"/>
      <c r="K24" s="70"/>
      <c r="L24" s="70"/>
      <c r="M24" s="70"/>
      <c r="O24" s="71"/>
      <c r="Q24" s="70"/>
      <c r="R24" s="70"/>
      <c r="S24" s="70"/>
      <c r="T24" s="70"/>
      <c r="U24" s="70"/>
      <c r="W24" s="71"/>
    </row>
    <row r="25" s="38" customFormat="true" ht="15" hidden="false" customHeight="true" outlineLevel="0" collapsed="false">
      <c r="A25" s="38" t="s">
        <v>65</v>
      </c>
    </row>
    <row r="26" s="37" customFormat="true" ht="15" hidden="false" customHeight="false" outlineLevel="0" collapsed="false">
      <c r="A26" s="37" t="s">
        <v>66</v>
      </c>
      <c r="B26" s="69"/>
      <c r="C26" s="70"/>
      <c r="E26" s="71"/>
      <c r="G26" s="70"/>
      <c r="H26" s="70"/>
      <c r="I26" s="70"/>
      <c r="J26" s="70"/>
      <c r="K26" s="70"/>
      <c r="L26" s="70"/>
      <c r="M26" s="70"/>
      <c r="O26" s="71"/>
      <c r="Q26" s="70"/>
      <c r="R26" s="70"/>
      <c r="S26" s="70"/>
      <c r="T26" s="70"/>
      <c r="U26" s="70"/>
      <c r="W26" s="71"/>
    </row>
    <row r="27" s="37" customFormat="true" ht="15" hidden="false" customHeight="false" outlineLevel="0" collapsed="false">
      <c r="A27" s="37" t="s">
        <v>67</v>
      </c>
      <c r="B27" s="69"/>
      <c r="C27" s="70"/>
      <c r="E27" s="71"/>
      <c r="G27" s="70"/>
      <c r="H27" s="70"/>
      <c r="I27" s="70"/>
      <c r="J27" s="70"/>
      <c r="K27" s="70"/>
      <c r="L27" s="70"/>
      <c r="M27" s="70"/>
      <c r="O27" s="71"/>
      <c r="Q27" s="70"/>
      <c r="R27" s="70"/>
      <c r="S27" s="70"/>
      <c r="T27" s="70"/>
      <c r="U27" s="70"/>
      <c r="W27" s="71"/>
    </row>
    <row r="28" s="37" customFormat="true" ht="15" hidden="false" customHeight="false" outlineLevel="0" collapsed="false">
      <c r="A28" s="37" t="s">
        <v>68</v>
      </c>
      <c r="B28" s="69"/>
      <c r="C28" s="70"/>
      <c r="E28" s="71"/>
      <c r="G28" s="70"/>
      <c r="H28" s="70"/>
      <c r="I28" s="70"/>
      <c r="J28" s="70"/>
      <c r="K28" s="70"/>
      <c r="L28" s="70"/>
      <c r="M28" s="70"/>
      <c r="O28" s="71"/>
      <c r="Q28" s="70"/>
      <c r="R28" s="70"/>
      <c r="S28" s="70"/>
      <c r="T28" s="70"/>
      <c r="U28" s="70"/>
      <c r="W28" s="71"/>
    </row>
    <row r="29" s="37" customFormat="true" ht="15" hidden="false" customHeight="false" outlineLevel="0" collapsed="false">
      <c r="A29" s="37" t="s">
        <v>69</v>
      </c>
      <c r="B29" s="69"/>
      <c r="C29" s="70"/>
      <c r="E29" s="71"/>
      <c r="G29" s="70"/>
      <c r="H29" s="70"/>
      <c r="I29" s="70"/>
      <c r="J29" s="70"/>
      <c r="K29" s="70"/>
      <c r="L29" s="70"/>
      <c r="M29" s="70"/>
      <c r="O29" s="71"/>
      <c r="Q29" s="70"/>
      <c r="R29" s="70"/>
      <c r="S29" s="70"/>
      <c r="T29" s="70"/>
      <c r="U29" s="70"/>
      <c r="W29" s="71"/>
    </row>
    <row r="30" s="37" customFormat="true" ht="15" hidden="false" customHeight="false" outlineLevel="0" collapsed="false">
      <c r="B30" s="69"/>
      <c r="C30" s="70"/>
      <c r="E30" s="71"/>
      <c r="G30" s="70"/>
      <c r="H30" s="70"/>
      <c r="I30" s="70"/>
      <c r="J30" s="70"/>
      <c r="K30" s="70"/>
      <c r="L30" s="70"/>
      <c r="M30" s="70"/>
      <c r="O30" s="71"/>
      <c r="Q30" s="70"/>
      <c r="R30" s="70"/>
      <c r="S30" s="70"/>
      <c r="T30" s="70"/>
      <c r="U30" s="70"/>
      <c r="W30" s="71"/>
    </row>
    <row r="31" s="46" customFormat="true" ht="15.75" hidden="false" customHeight="false" outlineLevel="0" collapsed="false">
      <c r="A31" s="43" t="s">
        <v>70</v>
      </c>
      <c r="B31" s="72"/>
      <c r="C31" s="45"/>
      <c r="E31" s="47"/>
      <c r="G31" s="45"/>
      <c r="H31" s="45"/>
      <c r="I31" s="45"/>
      <c r="J31" s="45"/>
      <c r="K31" s="45"/>
      <c r="L31" s="45"/>
      <c r="M31" s="45"/>
      <c r="O31" s="47"/>
      <c r="Q31" s="45"/>
      <c r="R31" s="45"/>
      <c r="S31" s="45"/>
      <c r="T31" s="45"/>
      <c r="U31" s="45"/>
      <c r="W31" s="47"/>
    </row>
    <row r="32" s="48" customFormat="true" ht="12" hidden="false" customHeight="false" outlineLevel="0" collapsed="false">
      <c r="B32" s="49"/>
      <c r="C32" s="73" t="s">
        <v>71</v>
      </c>
      <c r="E32" s="74" t="s">
        <v>72</v>
      </c>
      <c r="G32" s="73" t="s">
        <v>73</v>
      </c>
      <c r="H32" s="50"/>
      <c r="I32" s="50"/>
      <c r="J32" s="50"/>
      <c r="K32" s="50"/>
      <c r="L32" s="50"/>
      <c r="M32" s="50"/>
      <c r="O32" s="51"/>
      <c r="Q32" s="50"/>
      <c r="R32" s="50"/>
      <c r="S32" s="50"/>
      <c r="T32" s="50"/>
      <c r="U32" s="50"/>
      <c r="W32" s="51"/>
    </row>
    <row r="33" customFormat="false" ht="9" hidden="false" customHeight="true" outlineLevel="0" collapsed="false"/>
    <row r="34" customFormat="false" ht="12.75" hidden="false" customHeight="false" outlineLevel="0" collapsed="false">
      <c r="A34" s="0" t="s">
        <v>74</v>
      </c>
      <c r="C34" s="75" t="n">
        <f aca="false">G34/E34</f>
        <v>13612.976</v>
      </c>
      <c r="E34" s="76" t="n">
        <v>10</v>
      </c>
      <c r="G34" s="33" t="n">
        <f aca="false">C22</f>
        <v>136129.76</v>
      </c>
    </row>
    <row r="35" customFormat="false" ht="12.75" hidden="false" customHeight="false" outlineLevel="0" collapsed="false">
      <c r="A35" s="0" t="s">
        <v>58</v>
      </c>
      <c r="C35" s="75" t="n">
        <f aca="false">G35/E34</f>
        <v>500</v>
      </c>
      <c r="G35" s="33" t="n">
        <f aca="false">G22</f>
        <v>5000</v>
      </c>
    </row>
    <row r="36" customFormat="false" ht="12.75" hidden="false" customHeight="false" outlineLevel="0" collapsed="false">
      <c r="A36" s="0" t="s">
        <v>59</v>
      </c>
      <c r="C36" s="75" t="n">
        <f aca="false">G36/E34</f>
        <v>-146.775</v>
      </c>
      <c r="G36" s="33" t="n">
        <f aca="false">I22</f>
        <v>-1467.75</v>
      </c>
    </row>
    <row r="37" customFormat="false" ht="12.75" hidden="false" customHeight="false" outlineLevel="0" collapsed="false">
      <c r="A37" s="77" t="s">
        <v>75</v>
      </c>
      <c r="C37" s="75" t="n">
        <f aca="false">SUM(C34:C36)</f>
        <v>13966.201</v>
      </c>
      <c r="G37" s="33" t="n">
        <f aca="false">SUM(G34:G36)</f>
        <v>139662.01</v>
      </c>
    </row>
    <row r="38" customFormat="false" ht="9" hidden="false" customHeight="true" outlineLevel="0" collapsed="false">
      <c r="A38" s="77"/>
      <c r="C38" s="75"/>
    </row>
    <row r="39" customFormat="false" ht="12.75" hidden="false" customHeight="false" outlineLevel="0" collapsed="false">
      <c r="A39" s="78" t="s">
        <v>76</v>
      </c>
      <c r="C39" s="75"/>
      <c r="G39" s="33" t="n">
        <f aca="false">S22</f>
        <v>2233.90999999999</v>
      </c>
      <c r="M39" s="34" t="s">
        <v>77</v>
      </c>
    </row>
    <row r="40" customFormat="false" ht="9" hidden="false" customHeight="true" outlineLevel="0" collapsed="false">
      <c r="C40" s="75"/>
    </row>
    <row r="41" customFormat="false" ht="12.75" hidden="false" customHeight="false" outlineLevel="0" collapsed="false">
      <c r="A41" s="0" t="s">
        <v>78</v>
      </c>
      <c r="C41" s="75" t="n">
        <f aca="false">C37</f>
        <v>13966.201</v>
      </c>
      <c r="E41" s="76" t="n">
        <f aca="false">G41/C41</f>
        <v>10.1599511563667</v>
      </c>
      <c r="G41" s="33" t="n">
        <f aca="false">SUM(G37:G39)</f>
        <v>141895.92</v>
      </c>
      <c r="I41" s="33" t="s">
        <v>79</v>
      </c>
      <c r="L41" s="0"/>
      <c r="M41" s="34" t="n">
        <f aca="false">(((G43/C37)+E41)/E34)-1</f>
        <v>0.0222036042585954</v>
      </c>
      <c r="O41" s="33" t="s">
        <v>80</v>
      </c>
      <c r="P41" s="33"/>
    </row>
    <row r="42" customFormat="false" ht="12.75" hidden="false" customHeight="false" outlineLevel="0" collapsed="false">
      <c r="C42" s="75"/>
      <c r="E42" s="76"/>
      <c r="I42" s="33" t="s">
        <v>81</v>
      </c>
      <c r="L42" s="0"/>
      <c r="M42" s="34" t="n">
        <f aca="false">((('2nd Qtr'!G39/'2nd Qtr'!C33)+'2nd Qtr'!E37)/'2nd Qtr'!E30)-1</f>
        <v>0</v>
      </c>
      <c r="P42" s="33"/>
    </row>
    <row r="43" customFormat="false" ht="12.75" hidden="false" customHeight="false" outlineLevel="0" collapsed="false">
      <c r="A43" s="0" t="s">
        <v>82</v>
      </c>
      <c r="C43" s="75" t="n">
        <f aca="false">G43/E41</f>
        <v>85.3439142231151</v>
      </c>
      <c r="G43" s="33" t="n">
        <f aca="false">Q22</f>
        <v>867.09</v>
      </c>
      <c r="I43" s="33" t="s">
        <v>83</v>
      </c>
      <c r="L43" s="0"/>
      <c r="M43" s="34" t="n">
        <f aca="false">((('3rd Qtr'!G39/'3rd Qtr'!C33)+'3rd Qtr'!E37)/'3rd Qtr'!E30)-1</f>
        <v>0</v>
      </c>
      <c r="P43" s="33"/>
    </row>
    <row r="44" customFormat="false" ht="12.75" hidden="false" customHeight="false" outlineLevel="0" collapsed="false">
      <c r="C44" s="75"/>
      <c r="I44" s="33" t="s">
        <v>84</v>
      </c>
      <c r="L44" s="0"/>
      <c r="M44" s="34" t="n">
        <f aca="false">((('4th Qtr'!G40/'4th Qtr'!C34)+'4th Qtr'!E38)/'4th Qtr'!E31)-1</f>
        <v>0</v>
      </c>
      <c r="P44" s="33"/>
    </row>
    <row r="45" customFormat="false" ht="12.75" hidden="false" customHeight="false" outlineLevel="0" collapsed="false">
      <c r="A45" s="0" t="s">
        <v>85</v>
      </c>
      <c r="C45" s="75" t="n">
        <f aca="false">SUM(C41:C44)</f>
        <v>14051.5449142231</v>
      </c>
      <c r="G45" s="33" t="n">
        <f aca="false">SUM(G41:G43)</f>
        <v>142763.01</v>
      </c>
      <c r="I45" s="66" t="s">
        <v>86</v>
      </c>
      <c r="J45" s="66"/>
      <c r="K45" s="66"/>
      <c r="L45" s="67"/>
      <c r="M45" s="79" t="n">
        <f aca="false">((M41+1)*(M42+1)*(M43+1)*(M44+1)-1)</f>
        <v>0.0222036042585954</v>
      </c>
      <c r="N45" s="67"/>
      <c r="O45" s="80" t="s">
        <v>87</v>
      </c>
      <c r="P45" s="66"/>
      <c r="Q45" s="66"/>
      <c r="T45" s="66"/>
      <c r="U45" s="66"/>
    </row>
    <row r="46" customFormat="false" ht="12.75" hidden="false" customHeight="false" outlineLevel="0" collapsed="false">
      <c r="O46" s="34" t="s">
        <v>88</v>
      </c>
    </row>
    <row r="47" s="67" customFormat="true" ht="12.75" hidden="false" customHeight="false" outlineLevel="0" collapsed="false">
      <c r="A47" s="64"/>
      <c r="B47" s="65"/>
      <c r="C47" s="66"/>
      <c r="E47" s="68"/>
      <c r="G47" s="66"/>
      <c r="H47" s="66"/>
      <c r="I47" s="66"/>
      <c r="J47" s="66"/>
      <c r="K47" s="66"/>
      <c r="L47" s="66"/>
      <c r="M47" s="66"/>
      <c r="O47" s="68"/>
      <c r="Q47" s="66"/>
      <c r="R47" s="66"/>
      <c r="S47" s="66"/>
      <c r="T47" s="66"/>
      <c r="U47" s="66"/>
      <c r="W47" s="68"/>
    </row>
    <row r="48" customFormat="false" ht="15" hidden="false" customHeight="true" outlineLevel="0" collapsed="false">
      <c r="E48" s="55"/>
      <c r="O48" s="55"/>
      <c r="W48" s="55"/>
    </row>
    <row r="49" s="84" customFormat="true" ht="15" hidden="false" customHeight="true" outlineLevel="0" collapsed="false">
      <c r="A49" s="81" t="s">
        <v>89</v>
      </c>
      <c r="B49" s="82"/>
      <c r="C49" s="83"/>
      <c r="E49" s="85"/>
      <c r="G49" s="83"/>
      <c r="H49" s="83"/>
      <c r="I49" s="83"/>
      <c r="J49" s="83"/>
      <c r="K49" s="83"/>
      <c r="L49" s="83"/>
      <c r="M49" s="83"/>
      <c r="O49" s="85"/>
      <c r="Q49" s="83"/>
      <c r="R49" s="83"/>
      <c r="S49" s="83"/>
      <c r="T49" s="83"/>
      <c r="U49" s="83"/>
      <c r="W49" s="85"/>
    </row>
    <row r="50" s="84" customFormat="true" ht="15" hidden="false" customHeight="true" outlineLevel="0" collapsed="false">
      <c r="A50" s="84" t="s">
        <v>90</v>
      </c>
      <c r="B50" s="82"/>
      <c r="C50" s="83"/>
      <c r="E50" s="85"/>
      <c r="G50" s="83"/>
      <c r="H50" s="83"/>
      <c r="I50" s="83"/>
      <c r="J50" s="83"/>
      <c r="K50" s="83"/>
      <c r="L50" s="83"/>
      <c r="M50" s="83"/>
      <c r="O50" s="85"/>
      <c r="Q50" s="83"/>
      <c r="R50" s="83"/>
      <c r="S50" s="83"/>
      <c r="T50" s="83"/>
      <c r="U50" s="83"/>
      <c r="W50" s="85"/>
    </row>
    <row r="51" s="84" customFormat="true" ht="15" hidden="false" customHeight="true" outlineLevel="0" collapsed="false">
      <c r="A51" s="84" t="s">
        <v>91</v>
      </c>
      <c r="B51" s="82"/>
      <c r="C51" s="83"/>
      <c r="E51" s="85"/>
      <c r="G51" s="83"/>
      <c r="H51" s="83"/>
      <c r="I51" s="83"/>
      <c r="J51" s="83"/>
      <c r="K51" s="83"/>
      <c r="L51" s="83"/>
      <c r="M51" s="83"/>
      <c r="O51" s="85"/>
      <c r="Q51" s="83"/>
      <c r="R51" s="83"/>
      <c r="S51" s="83"/>
      <c r="T51" s="83"/>
      <c r="U51" s="83"/>
      <c r="W51" s="85"/>
    </row>
    <row r="52" s="84" customFormat="true" ht="15" hidden="false" customHeight="true" outlineLevel="0" collapsed="false">
      <c r="A52" s="84" t="s">
        <v>92</v>
      </c>
      <c r="B52" s="82"/>
      <c r="C52" s="83"/>
      <c r="E52" s="85"/>
      <c r="G52" s="83"/>
      <c r="H52" s="83"/>
      <c r="I52" s="83"/>
      <c r="J52" s="83"/>
      <c r="K52" s="83"/>
      <c r="L52" s="83"/>
      <c r="M52" s="83"/>
      <c r="O52" s="85"/>
      <c r="Q52" s="83"/>
      <c r="R52" s="83"/>
      <c r="S52" s="83"/>
      <c r="T52" s="83"/>
      <c r="U52" s="83"/>
      <c r="W52" s="85"/>
    </row>
    <row r="53" s="84" customFormat="true" ht="15" hidden="false" customHeight="true" outlineLevel="0" collapsed="false">
      <c r="A53" s="84" t="s">
        <v>93</v>
      </c>
      <c r="B53" s="82"/>
      <c r="C53" s="83"/>
      <c r="E53" s="85"/>
      <c r="G53" s="83"/>
      <c r="H53" s="83"/>
      <c r="I53" s="83"/>
      <c r="J53" s="83"/>
      <c r="K53" s="83"/>
      <c r="L53" s="83"/>
      <c r="M53" s="83"/>
      <c r="O53" s="85"/>
      <c r="Q53" s="83"/>
      <c r="R53" s="83"/>
      <c r="S53" s="83"/>
      <c r="T53" s="83"/>
      <c r="U53" s="83"/>
      <c r="W53" s="85"/>
    </row>
    <row r="54" s="84" customFormat="true" ht="15" hidden="false" customHeight="true" outlineLevel="0" collapsed="false">
      <c r="A54" s="84" t="s">
        <v>94</v>
      </c>
      <c r="B54" s="82"/>
      <c r="C54" s="83"/>
      <c r="E54" s="85"/>
      <c r="G54" s="83"/>
      <c r="H54" s="83"/>
      <c r="I54" s="83"/>
      <c r="J54" s="83"/>
      <c r="K54" s="83"/>
      <c r="L54" s="83"/>
      <c r="M54" s="83"/>
      <c r="O54" s="85"/>
      <c r="Q54" s="83"/>
      <c r="R54" s="83"/>
      <c r="S54" s="83"/>
      <c r="T54" s="83"/>
      <c r="U54" s="83"/>
      <c r="W54" s="85"/>
    </row>
    <row r="55" s="84" customFormat="true" ht="15" hidden="false" customHeight="true" outlineLevel="0" collapsed="false">
      <c r="B55" s="82"/>
      <c r="C55" s="83"/>
      <c r="E55" s="85"/>
      <c r="G55" s="83"/>
      <c r="H55" s="83"/>
      <c r="I55" s="83"/>
      <c r="J55" s="83"/>
      <c r="K55" s="83"/>
      <c r="L55" s="83"/>
      <c r="M55" s="83"/>
      <c r="O55" s="85"/>
      <c r="Q55" s="83"/>
      <c r="R55" s="83"/>
      <c r="S55" s="83"/>
      <c r="T55" s="83"/>
      <c r="U55" s="83"/>
      <c r="W55" s="85"/>
    </row>
    <row r="56" s="46" customFormat="true" ht="15.75" hidden="false" customHeight="false" outlineLevel="0" collapsed="false">
      <c r="A56" s="43" t="s">
        <v>95</v>
      </c>
      <c r="B56" s="44"/>
      <c r="C56" s="45"/>
      <c r="E56" s="86"/>
      <c r="G56" s="45"/>
      <c r="H56" s="45"/>
      <c r="I56" s="45"/>
      <c r="J56" s="45"/>
      <c r="K56" s="45"/>
      <c r="L56" s="45"/>
      <c r="M56" s="45"/>
      <c r="O56" s="86"/>
      <c r="Q56" s="45"/>
      <c r="R56" s="45"/>
      <c r="S56" s="45"/>
      <c r="T56" s="45"/>
      <c r="U56" s="45"/>
      <c r="W56" s="86"/>
    </row>
    <row r="57" s="48" customFormat="true" ht="12" hidden="false" customHeight="false" outlineLevel="0" collapsed="false">
      <c r="B57" s="49"/>
      <c r="C57" s="50" t="s">
        <v>48</v>
      </c>
      <c r="E57" s="87"/>
      <c r="G57" s="50"/>
      <c r="H57" s="50"/>
      <c r="I57" s="50"/>
      <c r="J57" s="50"/>
      <c r="K57" s="50"/>
      <c r="L57" s="50"/>
      <c r="M57" s="50" t="s">
        <v>49</v>
      </c>
      <c r="O57" s="87" t="s">
        <v>50</v>
      </c>
      <c r="Q57" s="50"/>
      <c r="R57" s="50"/>
      <c r="S57" s="50" t="s">
        <v>51</v>
      </c>
      <c r="T57" s="50"/>
      <c r="U57" s="50" t="s">
        <v>48</v>
      </c>
      <c r="W57" s="87"/>
    </row>
    <row r="58" s="48" customFormat="true" ht="12" hidden="false" customHeight="false" outlineLevel="0" collapsed="false">
      <c r="B58" s="49"/>
      <c r="C58" s="50" t="s">
        <v>52</v>
      </c>
      <c r="E58" s="87" t="s">
        <v>50</v>
      </c>
      <c r="G58" s="50"/>
      <c r="H58" s="50"/>
      <c r="I58" s="50"/>
      <c r="J58" s="50"/>
      <c r="K58" s="50" t="s">
        <v>96</v>
      </c>
      <c r="L58" s="50"/>
      <c r="M58" s="50" t="s">
        <v>48</v>
      </c>
      <c r="O58" s="87" t="s">
        <v>49</v>
      </c>
      <c r="Q58" s="50"/>
      <c r="R58" s="50"/>
      <c r="S58" s="50" t="s">
        <v>54</v>
      </c>
      <c r="T58" s="50"/>
      <c r="U58" s="50" t="s">
        <v>52</v>
      </c>
      <c r="W58" s="87" t="s">
        <v>50</v>
      </c>
    </row>
    <row r="59" s="48" customFormat="true" ht="12" hidden="false" customHeight="false" outlineLevel="0" collapsed="false">
      <c r="A59" s="88" t="s">
        <v>97</v>
      </c>
      <c r="B59" s="49"/>
      <c r="C59" s="73" t="str">
        <f aca="false">C17</f>
        <v>Jan. 1, 2006</v>
      </c>
      <c r="E59" s="89" t="s">
        <v>57</v>
      </c>
      <c r="G59" s="73" t="s">
        <v>58</v>
      </c>
      <c r="H59" s="50"/>
      <c r="I59" s="73" t="s">
        <v>59</v>
      </c>
      <c r="J59" s="50"/>
      <c r="K59" s="73" t="s">
        <v>98</v>
      </c>
      <c r="L59" s="50"/>
      <c r="M59" s="73" t="s">
        <v>52</v>
      </c>
      <c r="O59" s="89" t="s">
        <v>57</v>
      </c>
      <c r="Q59" s="73" t="s">
        <v>61</v>
      </c>
      <c r="R59" s="50"/>
      <c r="S59" s="73" t="s">
        <v>62</v>
      </c>
      <c r="T59" s="50"/>
      <c r="U59" s="73" t="str">
        <f aca="false">U17</f>
        <v>Mar. 31, 2006</v>
      </c>
      <c r="W59" s="89" t="s">
        <v>57</v>
      </c>
    </row>
    <row r="60" customFormat="false" ht="9" hidden="false" customHeight="true" outlineLevel="0" collapsed="false">
      <c r="E60" s="55"/>
      <c r="O60" s="55"/>
      <c r="W60" s="55"/>
    </row>
    <row r="61" customFormat="false" ht="12.75" hidden="false" customHeight="false" outlineLevel="0" collapsed="false">
      <c r="A61" s="0" t="s">
        <v>99</v>
      </c>
      <c r="C61" s="33" t="n">
        <v>48894.5</v>
      </c>
      <c r="E61" s="55" t="n">
        <f aca="false">C61/$C$64</f>
        <v>0.359175686492065</v>
      </c>
      <c r="I61" s="33" t="n">
        <v>-525.5</v>
      </c>
      <c r="K61" s="33" t="n">
        <v>3500</v>
      </c>
      <c r="M61" s="33" t="n">
        <f aca="false">K61+I61+G61+C61</f>
        <v>51869</v>
      </c>
      <c r="O61" s="55" t="n">
        <f aca="false">M61/$M$64</f>
        <v>0.37138947090909</v>
      </c>
      <c r="Q61" s="33" t="n">
        <f aca="false">ROUND($Q$22*O61,2)</f>
        <v>322.03</v>
      </c>
      <c r="S61" s="33" t="n">
        <f aca="false">ROUND($S$22*O61,2)</f>
        <v>829.65</v>
      </c>
      <c r="U61" s="33" t="n">
        <f aca="false">ROUND($U$22*O61,2)</f>
        <v>53020.68</v>
      </c>
      <c r="W61" s="55" t="n">
        <f aca="false">U61/$U$64</f>
        <v>0.371389479669839</v>
      </c>
    </row>
    <row r="62" customFormat="false" ht="12.75" hidden="false" customHeight="false" outlineLevel="0" collapsed="false">
      <c r="A62" s="0" t="s">
        <v>100</v>
      </c>
      <c r="C62" s="33" t="n">
        <v>67751.91</v>
      </c>
      <c r="E62" s="55" t="n">
        <f aca="false">C62/$C$64</f>
        <v>0.497700943570311</v>
      </c>
      <c r="I62" s="33" t="n">
        <v>-724</v>
      </c>
      <c r="K62" s="33" t="n">
        <v>-3500</v>
      </c>
      <c r="M62" s="33" t="n">
        <f aca="false">K62+I62+G62+C62</f>
        <v>63527.91</v>
      </c>
      <c r="O62" s="55" t="n">
        <f aca="false">M62/$M$64</f>
        <v>0.454868936799635</v>
      </c>
      <c r="Q62" s="33" t="n">
        <f aca="false">ROUND($Q$22*O62,2)</f>
        <v>394.41</v>
      </c>
      <c r="S62" s="33" t="n">
        <f aca="false">ROUND($S$22*O62,2)</f>
        <v>1016.14</v>
      </c>
      <c r="U62" s="33" t="n">
        <f aca="false">ROUND($U$22*O62,2)</f>
        <v>64938.46</v>
      </c>
      <c r="W62" s="55" t="n">
        <f aca="false">U62/$U$64</f>
        <v>0.454868946795112</v>
      </c>
    </row>
    <row r="63" s="59" customFormat="true" ht="12.75" hidden="false" customHeight="false" outlineLevel="0" collapsed="false">
      <c r="A63" s="59" t="s">
        <v>101</v>
      </c>
      <c r="B63" s="56"/>
      <c r="C63" s="60" t="n">
        <v>19483.35</v>
      </c>
      <c r="E63" s="61" t="n">
        <f aca="false">C63/$C$64</f>
        <v>0.143123369937624</v>
      </c>
      <c r="G63" s="60" t="n">
        <v>5000</v>
      </c>
      <c r="H63" s="62"/>
      <c r="I63" s="60" t="n">
        <v>-218.25</v>
      </c>
      <c r="J63" s="62"/>
      <c r="K63" s="60"/>
      <c r="L63" s="62"/>
      <c r="M63" s="63" t="n">
        <f aca="false">K63+I63+G63+C63</f>
        <v>24265.1</v>
      </c>
      <c r="O63" s="61" t="n">
        <f aca="false">M63/$M$64</f>
        <v>0.173741592291275</v>
      </c>
      <c r="Q63" s="63" t="n">
        <f aca="false">ROUND($Q$22*O63,2)</f>
        <v>150.65</v>
      </c>
      <c r="R63" s="62"/>
      <c r="S63" s="63" t="n">
        <f aca="false">ROUND($S$22*O63,2)</f>
        <v>388.12</v>
      </c>
      <c r="T63" s="62"/>
      <c r="U63" s="63" t="n">
        <f aca="false">ROUND($U$22*O63,2)</f>
        <v>24803.87</v>
      </c>
      <c r="W63" s="61" t="n">
        <f aca="false">U63/$U$64</f>
        <v>0.173741573535049</v>
      </c>
    </row>
    <row r="64" s="67" customFormat="true" ht="12.75" hidden="false" customHeight="false" outlineLevel="0" collapsed="false">
      <c r="A64" s="64" t="s">
        <v>57</v>
      </c>
      <c r="B64" s="65"/>
      <c r="C64" s="66" t="n">
        <f aca="false">SUM(C61:C63)</f>
        <v>136129.76</v>
      </c>
      <c r="E64" s="68" t="n">
        <f aca="false">SUM(E61:E63)</f>
        <v>1</v>
      </c>
      <c r="G64" s="66" t="n">
        <f aca="false">SUM(G61:G63)</f>
        <v>5000</v>
      </c>
      <c r="H64" s="66"/>
      <c r="I64" s="66" t="n">
        <f aca="false">SUM(I61:I63)</f>
        <v>-1467.75</v>
      </c>
      <c r="J64" s="66"/>
      <c r="K64" s="66" t="n">
        <f aca="false">SUM(K61:K63)</f>
        <v>0</v>
      </c>
      <c r="L64" s="66"/>
      <c r="M64" s="66" t="n">
        <f aca="false">SUM(M61:M63)</f>
        <v>139662.01</v>
      </c>
      <c r="O64" s="68" t="n">
        <f aca="false">SUM(O61:O63)</f>
        <v>1</v>
      </c>
      <c r="Q64" s="66" t="n">
        <f aca="false">SUM(Q61:Q63)</f>
        <v>867.09</v>
      </c>
      <c r="R64" s="66"/>
      <c r="S64" s="66" t="n">
        <f aca="false">SUM(S61:S63)</f>
        <v>2233.91</v>
      </c>
      <c r="T64" s="66"/>
      <c r="U64" s="66" t="n">
        <f aca="false">SUM(U61:U63)</f>
        <v>142763.01</v>
      </c>
      <c r="W64" s="68" t="n">
        <f aca="false">SUM(W61:W63)</f>
        <v>1</v>
      </c>
    </row>
    <row r="65" s="84" customFormat="true" ht="15" hidden="false" customHeight="true" outlineLevel="0" collapsed="false">
      <c r="B65" s="82"/>
      <c r="C65" s="83"/>
      <c r="E65" s="90"/>
      <c r="G65" s="83"/>
      <c r="H65" s="83"/>
      <c r="I65" s="83"/>
      <c r="J65" s="83"/>
      <c r="K65" s="83"/>
      <c r="L65" s="83"/>
      <c r="M65" s="83"/>
      <c r="O65" s="90"/>
      <c r="Q65" s="83"/>
      <c r="R65" s="83"/>
      <c r="S65" s="83"/>
      <c r="T65" s="83"/>
      <c r="U65" s="83"/>
      <c r="W65" s="90"/>
    </row>
    <row r="66" s="84" customFormat="true" ht="15" hidden="false" customHeight="true" outlineLevel="0" collapsed="false">
      <c r="B66" s="82"/>
      <c r="C66" s="83"/>
      <c r="E66" s="90"/>
      <c r="G66" s="83"/>
      <c r="H66" s="83"/>
      <c r="I66" s="83"/>
      <c r="J66" s="83"/>
      <c r="K66" s="83"/>
      <c r="L66" s="83"/>
      <c r="M66" s="83"/>
      <c r="O66" s="90"/>
      <c r="Q66" s="83"/>
      <c r="R66" s="83"/>
      <c r="S66" s="83"/>
      <c r="T66" s="83"/>
      <c r="U66" s="83"/>
      <c r="W66" s="90"/>
    </row>
    <row r="67" s="81" customFormat="true" ht="15" hidden="false" customHeight="true" outlineLevel="0" collapsed="false">
      <c r="A67" s="81" t="s">
        <v>102</v>
      </c>
      <c r="B67" s="91"/>
      <c r="C67" s="92"/>
      <c r="E67" s="93"/>
      <c r="G67" s="92"/>
      <c r="H67" s="92"/>
      <c r="I67" s="92"/>
      <c r="J67" s="92"/>
      <c r="K67" s="92"/>
      <c r="L67" s="92"/>
      <c r="M67" s="92"/>
      <c r="O67" s="93"/>
      <c r="Q67" s="92"/>
      <c r="R67" s="92"/>
      <c r="S67" s="92"/>
      <c r="T67" s="92"/>
      <c r="U67" s="92"/>
      <c r="W67" s="93"/>
    </row>
    <row r="68" s="81" customFormat="true" ht="15" hidden="false" customHeight="true" outlineLevel="0" collapsed="false">
      <c r="A68" s="84" t="s">
        <v>103</v>
      </c>
      <c r="B68" s="91"/>
      <c r="C68" s="92"/>
      <c r="E68" s="93"/>
      <c r="G68" s="92"/>
      <c r="H68" s="92"/>
      <c r="I68" s="92"/>
      <c r="J68" s="92"/>
      <c r="K68" s="92"/>
      <c r="L68" s="92"/>
      <c r="M68" s="92"/>
      <c r="O68" s="93"/>
      <c r="Q68" s="92"/>
      <c r="R68" s="92"/>
      <c r="S68" s="92"/>
      <c r="T68" s="92"/>
      <c r="U68" s="92"/>
      <c r="W68" s="93"/>
    </row>
    <row r="69" s="84" customFormat="true" ht="15" hidden="false" customHeight="true" outlineLevel="0" collapsed="false">
      <c r="A69" s="84" t="s">
        <v>104</v>
      </c>
      <c r="B69" s="82"/>
      <c r="C69" s="83"/>
      <c r="E69" s="90"/>
      <c r="G69" s="83"/>
      <c r="H69" s="83"/>
      <c r="I69" s="83"/>
      <c r="J69" s="83"/>
      <c r="K69" s="83"/>
      <c r="L69" s="83"/>
      <c r="M69" s="83"/>
      <c r="O69" s="90"/>
      <c r="Q69" s="83"/>
      <c r="R69" s="83"/>
      <c r="S69" s="83"/>
      <c r="T69" s="83"/>
      <c r="U69" s="83"/>
      <c r="W69" s="90"/>
    </row>
    <row r="70" s="84" customFormat="true" ht="15" hidden="false" customHeight="true" outlineLevel="0" collapsed="false">
      <c r="A70" s="84" t="s">
        <v>105</v>
      </c>
      <c r="B70" s="82"/>
      <c r="C70" s="83"/>
      <c r="E70" s="90"/>
      <c r="G70" s="83"/>
      <c r="H70" s="83"/>
      <c r="I70" s="83"/>
      <c r="J70" s="83"/>
      <c r="K70" s="83"/>
      <c r="L70" s="83"/>
      <c r="M70" s="83"/>
      <c r="O70" s="90"/>
      <c r="Q70" s="83"/>
      <c r="R70" s="83"/>
      <c r="S70" s="83"/>
      <c r="T70" s="83"/>
      <c r="U70" s="83"/>
      <c r="W70" s="90"/>
    </row>
    <row r="71" s="84" customFormat="true" ht="15" hidden="false" customHeight="true" outlineLevel="0" collapsed="false">
      <c r="A71" s="84" t="s">
        <v>106</v>
      </c>
      <c r="B71" s="82"/>
      <c r="C71" s="83"/>
      <c r="E71" s="90"/>
      <c r="G71" s="83"/>
      <c r="H71" s="83"/>
      <c r="I71" s="83"/>
      <c r="J71" s="83"/>
      <c r="K71" s="83"/>
      <c r="L71" s="83"/>
      <c r="M71" s="83"/>
      <c r="O71" s="90"/>
      <c r="Q71" s="83"/>
      <c r="R71" s="83"/>
      <c r="S71" s="94" t="s">
        <v>107</v>
      </c>
      <c r="T71" s="46"/>
      <c r="U71" s="95" t="n">
        <v>0.05</v>
      </c>
      <c r="W71" s="90"/>
    </row>
    <row r="72" s="84" customFormat="true" ht="15" hidden="false" customHeight="true" outlineLevel="0" collapsed="false">
      <c r="B72" s="82"/>
      <c r="C72" s="83"/>
      <c r="E72" s="90"/>
      <c r="G72" s="83"/>
      <c r="H72" s="83"/>
      <c r="I72" s="83"/>
      <c r="J72" s="83"/>
      <c r="K72" s="83"/>
      <c r="L72" s="83"/>
      <c r="M72" s="83"/>
      <c r="O72" s="90"/>
      <c r="Q72" s="83"/>
      <c r="R72" s="83"/>
      <c r="S72" s="83"/>
      <c r="T72" s="83"/>
      <c r="U72" s="83"/>
      <c r="W72" s="90"/>
    </row>
    <row r="73" s="46" customFormat="true" ht="15.75" hidden="false" customHeight="false" outlineLevel="0" collapsed="false">
      <c r="A73" s="43" t="s">
        <v>108</v>
      </c>
      <c r="B73" s="44"/>
      <c r="C73" s="45"/>
      <c r="E73" s="47"/>
      <c r="G73" s="45"/>
      <c r="H73" s="45"/>
      <c r="I73" s="45"/>
      <c r="J73" s="45"/>
      <c r="K73" s="45"/>
      <c r="L73" s="45"/>
      <c r="M73" s="45"/>
      <c r="R73" s="45"/>
      <c r="S73" s="45"/>
      <c r="T73" s="45"/>
      <c r="U73" s="45"/>
      <c r="W73" s="47"/>
    </row>
    <row r="74" s="48" customFormat="true" ht="12" hidden="false" customHeight="false" outlineLevel="0" collapsed="false">
      <c r="B74" s="49"/>
      <c r="C74" s="50" t="s">
        <v>48</v>
      </c>
      <c r="E74" s="51" t="s">
        <v>48</v>
      </c>
      <c r="G74" s="50" t="s">
        <v>48</v>
      </c>
      <c r="H74" s="50"/>
      <c r="I74" s="50"/>
      <c r="J74" s="50"/>
      <c r="K74" s="50" t="s">
        <v>57</v>
      </c>
      <c r="L74" s="50"/>
      <c r="M74" s="96" t="s">
        <v>109</v>
      </c>
      <c r="O74" s="51"/>
      <c r="Q74" s="50"/>
      <c r="R74" s="50"/>
      <c r="S74" s="50"/>
      <c r="T74" s="50"/>
      <c r="U74" s="50"/>
      <c r="W74" s="51"/>
    </row>
    <row r="75" s="48" customFormat="true" ht="12" hidden="false" customHeight="false" outlineLevel="0" collapsed="false">
      <c r="B75" s="49"/>
      <c r="C75" s="50" t="s">
        <v>52</v>
      </c>
      <c r="E75" s="51" t="s">
        <v>52</v>
      </c>
      <c r="G75" s="50" t="s">
        <v>52</v>
      </c>
      <c r="H75" s="50"/>
      <c r="I75" s="96" t="s">
        <v>110</v>
      </c>
      <c r="J75" s="50"/>
      <c r="K75" s="50" t="s">
        <v>109</v>
      </c>
      <c r="L75" s="50"/>
      <c r="M75" s="96" t="s">
        <v>111</v>
      </c>
      <c r="O75" s="51"/>
      <c r="Q75" s="50"/>
      <c r="R75" s="50"/>
      <c r="S75" s="50"/>
      <c r="T75" s="50"/>
      <c r="U75" s="50"/>
      <c r="W75" s="51"/>
    </row>
    <row r="76" s="48" customFormat="true" ht="12" hidden="false" customHeight="false" outlineLevel="0" collapsed="false">
      <c r="B76" s="49"/>
      <c r="C76" s="73" t="s">
        <v>112</v>
      </c>
      <c r="E76" s="74" t="s">
        <v>113</v>
      </c>
      <c r="G76" s="73" t="s">
        <v>114</v>
      </c>
      <c r="H76" s="50"/>
      <c r="I76" s="97" t="s">
        <v>115</v>
      </c>
      <c r="J76" s="50"/>
      <c r="K76" s="73" t="s">
        <v>107</v>
      </c>
      <c r="L76" s="50"/>
      <c r="M76" s="97" t="s">
        <v>107</v>
      </c>
      <c r="O76" s="51"/>
      <c r="Q76" s="50"/>
      <c r="R76" s="50"/>
      <c r="S76" s="50"/>
      <c r="T76" s="50"/>
      <c r="U76" s="50"/>
      <c r="W76" s="51"/>
    </row>
    <row r="77" customFormat="false" ht="9" hidden="false" customHeight="true" outlineLevel="0" collapsed="false">
      <c r="I77" s="66"/>
      <c r="M77" s="66"/>
    </row>
    <row r="78" customFormat="false" ht="12.75" hidden="false" customHeight="false" outlineLevel="0" collapsed="false">
      <c r="A78" s="0" t="s">
        <v>99</v>
      </c>
      <c r="C78" s="98" t="n">
        <v>35035</v>
      </c>
      <c r="D78" s="98"/>
      <c r="E78" s="98" t="n">
        <v>42215</v>
      </c>
      <c r="F78" s="98"/>
      <c r="G78" s="98" t="n">
        <v>48896</v>
      </c>
      <c r="H78" s="98"/>
      <c r="I78" s="99" t="n">
        <f aca="false">SUM(C78:G78)/3</f>
        <v>42048.6666666667</v>
      </c>
      <c r="J78" s="98"/>
      <c r="K78" s="98" t="n">
        <f aca="false">ROUND(I78*$U$71,0)</f>
        <v>2102</v>
      </c>
      <c r="M78" s="66" t="n">
        <f aca="false">K78/4</f>
        <v>525.5</v>
      </c>
    </row>
    <row r="79" customFormat="false" ht="12.75" hidden="false" customHeight="false" outlineLevel="0" collapsed="false">
      <c r="A79" s="0" t="s">
        <v>100</v>
      </c>
      <c r="C79" s="98" t="n">
        <v>48192</v>
      </c>
      <c r="D79" s="98"/>
      <c r="E79" s="98" t="n">
        <v>57825</v>
      </c>
      <c r="F79" s="98"/>
      <c r="G79" s="98" t="n">
        <v>67750</v>
      </c>
      <c r="H79" s="98"/>
      <c r="I79" s="99" t="n">
        <f aca="false">SUM(C79:G79)/3</f>
        <v>57922.3333333333</v>
      </c>
      <c r="J79" s="98"/>
      <c r="K79" s="98" t="n">
        <f aca="false">ROUND(I79*$U$71,0)</f>
        <v>2896</v>
      </c>
      <c r="M79" s="66" t="n">
        <f aca="false">K79/4</f>
        <v>724</v>
      </c>
    </row>
    <row r="80" customFormat="false" ht="12.75" hidden="false" customHeight="false" outlineLevel="0" collapsed="false">
      <c r="A80" s="59" t="s">
        <v>101</v>
      </c>
      <c r="C80" s="98" t="n">
        <v>15559</v>
      </c>
      <c r="D80" s="98"/>
      <c r="E80" s="98" t="n">
        <v>17344</v>
      </c>
      <c r="F80" s="98"/>
      <c r="G80" s="98" t="n">
        <v>19493</v>
      </c>
      <c r="H80" s="98"/>
      <c r="I80" s="99" t="n">
        <f aca="false">SUM(C80:G80)/3</f>
        <v>17465.3333333333</v>
      </c>
      <c r="J80" s="98"/>
      <c r="K80" s="98" t="n">
        <f aca="false">ROUND(I80*$U$71,0)</f>
        <v>873</v>
      </c>
      <c r="M80" s="66" t="n">
        <f aca="false">K80/4</f>
        <v>218.25</v>
      </c>
    </row>
    <row r="81" s="67" customFormat="true" ht="12.75" hidden="false" customHeight="false" outlineLevel="0" collapsed="false">
      <c r="A81" s="64" t="s">
        <v>57</v>
      </c>
      <c r="B81" s="100"/>
      <c r="C81" s="101" t="n">
        <f aca="false">SUM(C78:C80)</f>
        <v>98786</v>
      </c>
      <c r="D81" s="99"/>
      <c r="E81" s="101" t="n">
        <f aca="false">SUM(E78:E80)</f>
        <v>117384</v>
      </c>
      <c r="F81" s="99"/>
      <c r="G81" s="101" t="n">
        <f aca="false">SUM(G78:G80)</f>
        <v>136139</v>
      </c>
      <c r="H81" s="99"/>
      <c r="I81" s="101" t="n">
        <f aca="false">SUM(I78:I80)</f>
        <v>117436.333333333</v>
      </c>
      <c r="J81" s="99"/>
      <c r="K81" s="101" t="n">
        <f aca="false">SUM(K78:K80)</f>
        <v>5871</v>
      </c>
      <c r="L81" s="66"/>
      <c r="M81" s="102" t="n">
        <f aca="false">SUM(M78:M80)</f>
        <v>1467.75</v>
      </c>
      <c r="O81" s="80"/>
      <c r="Q81" s="66"/>
      <c r="R81" s="66"/>
      <c r="S81" s="66"/>
      <c r="T81" s="66"/>
      <c r="U81" s="66"/>
      <c r="W81" s="80"/>
    </row>
    <row r="82" customFormat="false" ht="9.95" hidden="false" customHeight="true" outlineLevel="0" collapsed="false"/>
    <row r="83" customFormat="false" ht="9.95" hidden="false" customHeight="true" outlineLevel="0" collapsed="false"/>
  </sheetData>
  <mergeCells count="1">
    <mergeCell ref="A1:W1"/>
  </mergeCells>
  <printOptions headings="false" gridLines="false" gridLinesSet="true" horizontalCentered="false" verticalCentered="false"/>
  <pageMargins left="0.5" right="0.5" top="0.75" bottom="0.5" header="0.5" footer="0.5"/>
  <pageSetup paperSize="1" scale="80" fitToWidth="1" fitToHeight="1" pageOrder="downThenOver" orientation="landscape" blackAndWhite="false" draft="false" cellComments="none" horizontalDpi="300" verticalDpi="300" copies="1"/>
  <headerFooter differentFirst="false" differentOddEven="false">
    <oddHeader>&amp;CDiocese of New York</oddHeader>
    <oddFooter>&amp;LEpiscopal Diocese of New York</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3" min="3" style="0" width="12.82"/>
    <col collapsed="false" customWidth="true" hidden="false" outlineLevel="0" max="4" min="4" style="0" width="0.99"/>
    <col collapsed="false" customWidth="true" hidden="false" outlineLevel="0" max="5" min="5" style="0" width="10.49"/>
    <col collapsed="false" customWidth="true" hidden="false" outlineLevel="0" max="6" min="6" style="0" width="0.99"/>
    <col collapsed="false" customWidth="true" hidden="false" outlineLevel="0" max="7" min="7" style="0" width="12.82"/>
    <col collapsed="false" customWidth="true" hidden="false" outlineLevel="0" max="8" min="8" style="0" width="0.99"/>
    <col collapsed="false" customWidth="true" hidden="false" outlineLevel="0" max="9" min="9" style="0" width="13.32"/>
    <col collapsed="false" customWidth="true" hidden="false" outlineLevel="0" max="10" min="10" style="0" width="0.99"/>
    <col collapsed="false" customWidth="true" hidden="false" outlineLevel="0" max="11" min="11" style="0" width="9.49"/>
    <col collapsed="false" customWidth="true" hidden="false" outlineLevel="0" max="12" min="12" style="0" width="0.99"/>
    <col collapsed="false" customWidth="true" hidden="false" outlineLevel="0" max="13" min="13" style="0" width="12.82"/>
    <col collapsed="false" customWidth="true" hidden="false" outlineLevel="0" max="14" min="14" style="0" width="0.99"/>
    <col collapsed="false" customWidth="true" hidden="false" outlineLevel="0" max="15" min="15" style="0" width="9.99"/>
    <col collapsed="false" customWidth="true" hidden="false" outlineLevel="0" max="16" min="16" style="0" width="0.99"/>
    <col collapsed="false" customWidth="true" hidden="false" outlineLevel="0" max="17" min="17" style="0" width="9.99"/>
    <col collapsed="false" customWidth="true" hidden="false" outlineLevel="0" max="18" min="18" style="0" width="0.99"/>
    <col collapsed="false" customWidth="true" hidden="false" outlineLevel="0" max="19" min="19" style="0" width="10.82"/>
    <col collapsed="false" customWidth="true" hidden="false" outlineLevel="0" max="20" min="20" style="0" width="0.99"/>
    <col collapsed="false" customWidth="true" hidden="false" outlineLevel="0" max="21" min="21" style="0" width="13.49"/>
    <col collapsed="false" customWidth="true" hidden="false" outlineLevel="0" max="22" min="22" style="0" width="0.99"/>
    <col collapsed="false" customWidth="true" hidden="false" outlineLevel="0" max="23" min="23" style="0" width="10.49"/>
  </cols>
  <sheetData>
    <row r="1" s="36" customFormat="true" ht="20.25" hidden="false" customHeight="false" outlineLevel="0" collapsed="false">
      <c r="A1" s="35" t="s">
        <v>116</v>
      </c>
      <c r="B1" s="35"/>
      <c r="C1" s="35"/>
      <c r="D1" s="35"/>
      <c r="E1" s="35"/>
      <c r="F1" s="35"/>
      <c r="G1" s="35"/>
      <c r="H1" s="35"/>
      <c r="I1" s="35"/>
      <c r="J1" s="35"/>
      <c r="K1" s="35"/>
      <c r="L1" s="35"/>
      <c r="M1" s="35"/>
      <c r="N1" s="35"/>
      <c r="O1" s="35"/>
      <c r="P1" s="35"/>
      <c r="Q1" s="35"/>
      <c r="R1" s="35"/>
      <c r="S1" s="35"/>
      <c r="T1" s="35"/>
      <c r="U1" s="35"/>
      <c r="V1" s="35"/>
      <c r="W1" s="35"/>
    </row>
    <row r="2" s="37" customFormat="true" ht="15" hidden="false" customHeight="true" outlineLevel="0" collapsed="false"/>
    <row r="3" s="37" customFormat="true" ht="15" hidden="false" customHeight="true" outlineLevel="0" collapsed="false">
      <c r="A3" s="37" t="s">
        <v>117</v>
      </c>
    </row>
    <row r="4" s="37" customFormat="true" ht="15" hidden="false" customHeight="true" outlineLevel="0" collapsed="false"/>
    <row r="5" s="38" customFormat="true" ht="15" hidden="false" customHeight="true" outlineLevel="0" collapsed="false">
      <c r="A5" s="38" t="s">
        <v>41</v>
      </c>
    </row>
    <row r="6" s="38" customFormat="true" ht="15" hidden="false" customHeight="true" outlineLevel="0" collapsed="false">
      <c r="A6" s="37" t="s">
        <v>118</v>
      </c>
    </row>
    <row r="7" s="38" customFormat="true" ht="15" hidden="false" customHeight="true" outlineLevel="0" collapsed="false">
      <c r="A7" s="37" t="s">
        <v>119</v>
      </c>
    </row>
    <row r="8" s="37" customFormat="true" ht="15" hidden="false" customHeight="true" outlineLevel="0" collapsed="false">
      <c r="A8" s="37" t="s">
        <v>45</v>
      </c>
    </row>
    <row r="9" s="37" customFormat="true" ht="15" hidden="false" customHeight="true" outlineLevel="0" collapsed="false">
      <c r="A9" s="37" t="s">
        <v>120</v>
      </c>
    </row>
    <row r="10" s="39" customFormat="true" ht="15" hidden="false" customHeight="true" outlineLevel="0" collapsed="false">
      <c r="B10" s="40"/>
      <c r="C10" s="41"/>
      <c r="E10" s="42"/>
      <c r="G10" s="41"/>
      <c r="H10" s="41"/>
      <c r="I10" s="41"/>
      <c r="J10" s="41"/>
      <c r="K10" s="41"/>
      <c r="L10" s="41"/>
      <c r="M10" s="41"/>
      <c r="O10" s="42"/>
      <c r="Q10" s="41"/>
      <c r="R10" s="41"/>
      <c r="S10" s="41"/>
      <c r="T10" s="41"/>
      <c r="U10" s="41"/>
      <c r="W10" s="42"/>
    </row>
    <row r="11" s="46" customFormat="true" ht="15.75" hidden="false" customHeight="false" outlineLevel="0" collapsed="false">
      <c r="A11" s="43" t="s">
        <v>47</v>
      </c>
      <c r="B11" s="44"/>
      <c r="C11" s="45"/>
      <c r="E11" s="47"/>
      <c r="G11" s="45"/>
      <c r="H11" s="45"/>
      <c r="I11" s="45"/>
      <c r="J11" s="45"/>
      <c r="K11" s="45"/>
      <c r="L11" s="45"/>
      <c r="M11" s="45"/>
      <c r="O11" s="47"/>
      <c r="Q11" s="45"/>
      <c r="R11" s="45"/>
      <c r="S11" s="45"/>
      <c r="T11" s="45"/>
      <c r="U11" s="45"/>
      <c r="W11" s="47"/>
    </row>
    <row r="12" s="48" customFormat="true" ht="12" hidden="false" customHeight="false" outlineLevel="0" collapsed="false">
      <c r="B12" s="49"/>
      <c r="C12" s="50" t="s">
        <v>48</v>
      </c>
      <c r="E12" s="51"/>
      <c r="G12" s="50"/>
      <c r="H12" s="50"/>
      <c r="I12" s="50"/>
      <c r="J12" s="50"/>
      <c r="K12" s="50"/>
      <c r="L12" s="50"/>
      <c r="M12" s="50" t="s">
        <v>49</v>
      </c>
      <c r="O12" s="51" t="s">
        <v>50</v>
      </c>
      <c r="Q12" s="50"/>
      <c r="R12" s="50"/>
      <c r="S12" s="50" t="s">
        <v>51</v>
      </c>
      <c r="T12" s="50"/>
      <c r="U12" s="50" t="s">
        <v>48</v>
      </c>
      <c r="W12" s="51"/>
    </row>
    <row r="13" s="48" customFormat="true" ht="12" hidden="false" customHeight="false" outlineLevel="0" collapsed="false">
      <c r="B13" s="49"/>
      <c r="C13" s="50" t="s">
        <v>52</v>
      </c>
      <c r="E13" s="51" t="s">
        <v>50</v>
      </c>
      <c r="G13" s="50"/>
      <c r="H13" s="50"/>
      <c r="I13" s="50"/>
      <c r="J13" s="50"/>
      <c r="K13" s="50" t="s">
        <v>53</v>
      </c>
      <c r="L13" s="50"/>
      <c r="M13" s="50" t="s">
        <v>48</v>
      </c>
      <c r="O13" s="51" t="s">
        <v>49</v>
      </c>
      <c r="Q13" s="50"/>
      <c r="R13" s="50"/>
      <c r="S13" s="50" t="s">
        <v>54</v>
      </c>
      <c r="T13" s="50"/>
      <c r="U13" s="50" t="s">
        <v>52</v>
      </c>
      <c r="W13" s="51" t="s">
        <v>50</v>
      </c>
    </row>
    <row r="14" s="54" customFormat="true" ht="12" hidden="false" customHeight="false" outlineLevel="0" collapsed="false">
      <c r="A14" s="52" t="s">
        <v>55</v>
      </c>
      <c r="B14" s="53"/>
      <c r="C14" s="52" t="s">
        <v>121</v>
      </c>
      <c r="E14" s="52" t="s">
        <v>57</v>
      </c>
      <c r="G14" s="52" t="s">
        <v>58</v>
      </c>
      <c r="I14" s="52" t="s">
        <v>59</v>
      </c>
      <c r="K14" s="52" t="s">
        <v>60</v>
      </c>
      <c r="M14" s="52" t="s">
        <v>52</v>
      </c>
      <c r="O14" s="52" t="s">
        <v>57</v>
      </c>
      <c r="Q14" s="52" t="s">
        <v>61</v>
      </c>
      <c r="S14" s="52" t="s">
        <v>62</v>
      </c>
      <c r="U14" s="52" t="s">
        <v>122</v>
      </c>
      <c r="W14" s="52" t="s">
        <v>57</v>
      </c>
    </row>
    <row r="15" customFormat="false" ht="9" hidden="false" customHeight="true" outlineLevel="0" collapsed="false">
      <c r="B15" s="32"/>
      <c r="C15" s="33"/>
      <c r="E15" s="34"/>
      <c r="G15" s="33"/>
      <c r="H15" s="33"/>
      <c r="I15" s="33"/>
      <c r="J15" s="33"/>
      <c r="K15" s="33"/>
      <c r="L15" s="33"/>
      <c r="M15" s="33"/>
      <c r="O15" s="34"/>
      <c r="Q15" s="33"/>
      <c r="R15" s="33"/>
      <c r="S15" s="33"/>
      <c r="T15" s="33"/>
      <c r="U15" s="33"/>
      <c r="W15" s="34"/>
    </row>
    <row r="16" customFormat="false" ht="12.75" hidden="false" customHeight="false" outlineLevel="0" collapsed="false">
      <c r="A16" s="0" t="s">
        <v>123</v>
      </c>
      <c r="B16" s="32"/>
      <c r="C16" s="33" t="n">
        <f aca="false">'1st Qtr'!U19</f>
        <v>74689.76</v>
      </c>
      <c r="E16" s="55" t="n">
        <f aca="false">C16/$C$19</f>
        <v>0.523173054420749</v>
      </c>
      <c r="G16" s="33"/>
      <c r="H16" s="33"/>
      <c r="I16" s="33"/>
      <c r="J16" s="33"/>
      <c r="K16" s="33"/>
      <c r="L16" s="33"/>
      <c r="M16" s="33" t="n">
        <f aca="false">K16+I16+G16+C16</f>
        <v>74689.76</v>
      </c>
      <c r="O16" s="55" t="n">
        <f aca="false">M16/$M$19</f>
        <v>0.523173054420749</v>
      </c>
      <c r="Q16" s="33"/>
      <c r="R16" s="33"/>
      <c r="S16" s="33" t="n">
        <f aca="false">U16-M16-Q16</f>
        <v>0</v>
      </c>
      <c r="T16" s="33"/>
      <c r="U16" s="33" t="n">
        <v>74689.76</v>
      </c>
      <c r="W16" s="55" t="n">
        <f aca="false">U16/$U$19</f>
        <v>0.523173054420749</v>
      </c>
    </row>
    <row r="17" s="56" customFormat="true" ht="12.75" hidden="false" customHeight="false" outlineLevel="0" collapsed="false">
      <c r="A17" s="56" t="s">
        <v>124</v>
      </c>
      <c r="C17" s="33" t="n">
        <f aca="false">'1st Qtr'!U20</f>
        <v>53704.83</v>
      </c>
      <c r="E17" s="55" t="n">
        <f aca="false">C17/$C$19</f>
        <v>0.376181687399278</v>
      </c>
      <c r="G17" s="57"/>
      <c r="H17" s="57"/>
      <c r="I17" s="57"/>
      <c r="J17" s="57"/>
      <c r="K17" s="57"/>
      <c r="L17" s="57"/>
      <c r="M17" s="58" t="n">
        <f aca="false">K17+I17+G17+C17</f>
        <v>53704.83</v>
      </c>
      <c r="O17" s="55" t="n">
        <f aca="false">M17/$M$19</f>
        <v>0.376181687399278</v>
      </c>
      <c r="Q17" s="57"/>
      <c r="R17" s="57"/>
      <c r="S17" s="33" t="n">
        <f aca="false">U17-M17-Q17</f>
        <v>0</v>
      </c>
      <c r="T17" s="57"/>
      <c r="U17" s="57" t="n">
        <v>53704.83</v>
      </c>
      <c r="W17" s="55" t="n">
        <f aca="false">U17/$U$19</f>
        <v>0.376181687399278</v>
      </c>
    </row>
    <row r="18" s="59" customFormat="true" ht="12.75" hidden="false" customHeight="false" outlineLevel="0" collapsed="false">
      <c r="A18" s="59" t="s">
        <v>64</v>
      </c>
      <c r="B18" s="56"/>
      <c r="C18" s="63" t="n">
        <f aca="false">'1st Qtr'!U21</f>
        <v>14368.42</v>
      </c>
      <c r="E18" s="61" t="n">
        <f aca="false">C18/$C$19</f>
        <v>0.100645258179973</v>
      </c>
      <c r="G18" s="60"/>
      <c r="H18" s="62"/>
      <c r="I18" s="60"/>
      <c r="J18" s="62"/>
      <c r="K18" s="60"/>
      <c r="L18" s="62"/>
      <c r="M18" s="63" t="n">
        <f aca="false">K18+I18+G18+C18</f>
        <v>14368.42</v>
      </c>
      <c r="O18" s="61" t="n">
        <f aca="false">M18/$M$19</f>
        <v>0.100645258179973</v>
      </c>
      <c r="Q18" s="60"/>
      <c r="R18" s="62"/>
      <c r="S18" s="60" t="n">
        <f aca="false">U18-M18-Q18</f>
        <v>0</v>
      </c>
      <c r="T18" s="62"/>
      <c r="U18" s="60" t="n">
        <v>14368.42</v>
      </c>
      <c r="W18" s="61" t="n">
        <f aca="false">U18/$U$19</f>
        <v>0.100645258179973</v>
      </c>
    </row>
    <row r="19" s="67" customFormat="true" ht="12.75" hidden="false" customHeight="false" outlineLevel="0" collapsed="false">
      <c r="A19" s="64" t="s">
        <v>57</v>
      </c>
      <c r="B19" s="65"/>
      <c r="C19" s="66" t="n">
        <f aca="false">SUM(C16:C18)</f>
        <v>142763.01</v>
      </c>
      <c r="E19" s="68" t="n">
        <f aca="false">SUM(E16:E18)</f>
        <v>1</v>
      </c>
      <c r="G19" s="66" t="n">
        <f aca="false">SUM(G16:G18)</f>
        <v>0</v>
      </c>
      <c r="H19" s="66"/>
      <c r="I19" s="66" t="n">
        <f aca="false">SUM(I16:I18)</f>
        <v>0</v>
      </c>
      <c r="J19" s="66"/>
      <c r="K19" s="66" t="n">
        <f aca="false">SUM(K16:K18)</f>
        <v>0</v>
      </c>
      <c r="L19" s="66"/>
      <c r="M19" s="66" t="n">
        <f aca="false">SUM(M16:M18)</f>
        <v>142763.01</v>
      </c>
      <c r="O19" s="68" t="n">
        <f aca="false">SUM(O16:O18)</f>
        <v>1</v>
      </c>
      <c r="Q19" s="66" t="n">
        <f aca="false">SUM(Q16:Q18)</f>
        <v>0</v>
      </c>
      <c r="R19" s="66"/>
      <c r="S19" s="66" t="n">
        <f aca="false">SUM(S16:S18)</f>
        <v>0</v>
      </c>
      <c r="T19" s="66"/>
      <c r="U19" s="66" t="n">
        <f aca="false">SUM(U16:U18)</f>
        <v>142763.01</v>
      </c>
      <c r="W19" s="68" t="n">
        <f aca="false">SUM(W16:W18)</f>
        <v>1</v>
      </c>
    </row>
    <row r="20" s="37" customFormat="true" ht="15" hidden="false" customHeight="true" outlineLevel="0" collapsed="false">
      <c r="B20" s="69"/>
      <c r="C20" s="70"/>
      <c r="E20" s="71"/>
      <c r="G20" s="70"/>
      <c r="H20" s="70"/>
      <c r="I20" s="70"/>
      <c r="J20" s="70"/>
      <c r="K20" s="70"/>
      <c r="L20" s="70"/>
      <c r="M20" s="70"/>
      <c r="O20" s="71"/>
      <c r="Q20" s="70"/>
      <c r="R20" s="70"/>
      <c r="S20" s="70"/>
      <c r="T20" s="70"/>
      <c r="U20" s="70"/>
      <c r="W20" s="71"/>
    </row>
    <row r="21" s="37" customFormat="true" ht="15" hidden="false" customHeight="false" outlineLevel="0" collapsed="false">
      <c r="B21" s="69"/>
      <c r="C21" s="70"/>
      <c r="E21" s="71"/>
      <c r="G21" s="70"/>
      <c r="H21" s="70"/>
      <c r="I21" s="70"/>
      <c r="J21" s="70"/>
      <c r="K21" s="70"/>
      <c r="L21" s="70"/>
      <c r="M21" s="70"/>
      <c r="O21" s="71"/>
      <c r="Q21" s="70"/>
      <c r="R21" s="70"/>
      <c r="S21" s="70"/>
      <c r="T21" s="70"/>
      <c r="U21" s="70"/>
      <c r="W21" s="71"/>
    </row>
    <row r="22" s="38" customFormat="true" ht="15" hidden="false" customHeight="true" outlineLevel="0" collapsed="false">
      <c r="A22" s="38" t="s">
        <v>65</v>
      </c>
    </row>
    <row r="23" s="37" customFormat="true" ht="15" hidden="false" customHeight="false" outlineLevel="0" collapsed="false">
      <c r="A23" s="37" t="s">
        <v>125</v>
      </c>
      <c r="B23" s="69"/>
      <c r="C23" s="70"/>
      <c r="E23" s="71"/>
      <c r="G23" s="70"/>
      <c r="H23" s="70"/>
      <c r="I23" s="70"/>
      <c r="J23" s="70"/>
      <c r="K23" s="70"/>
      <c r="L23" s="70"/>
      <c r="M23" s="70"/>
      <c r="O23" s="71"/>
      <c r="Q23" s="70"/>
      <c r="R23" s="70"/>
      <c r="S23" s="70"/>
      <c r="T23" s="70"/>
      <c r="U23" s="70"/>
      <c r="W23" s="71"/>
    </row>
    <row r="24" s="37" customFormat="true" ht="15" hidden="false" customHeight="false" outlineLevel="0" collapsed="false">
      <c r="A24" s="37" t="s">
        <v>126</v>
      </c>
      <c r="B24" s="69"/>
      <c r="C24" s="70"/>
      <c r="E24" s="71"/>
      <c r="G24" s="70"/>
      <c r="H24" s="70"/>
      <c r="I24" s="70"/>
      <c r="J24" s="70"/>
      <c r="K24" s="70"/>
      <c r="L24" s="70"/>
      <c r="M24" s="70"/>
      <c r="O24" s="71"/>
      <c r="Q24" s="70"/>
      <c r="R24" s="70"/>
      <c r="S24" s="70"/>
      <c r="T24" s="70"/>
      <c r="U24" s="70"/>
      <c r="W24" s="71"/>
    </row>
    <row r="25" s="37" customFormat="true" ht="15" hidden="false" customHeight="false" outlineLevel="0" collapsed="false">
      <c r="A25" s="37" t="s">
        <v>127</v>
      </c>
      <c r="B25" s="69"/>
      <c r="C25" s="70"/>
      <c r="E25" s="71"/>
      <c r="G25" s="70"/>
      <c r="H25" s="70"/>
      <c r="I25" s="70"/>
      <c r="J25" s="70"/>
      <c r="K25" s="70"/>
      <c r="L25" s="70"/>
      <c r="M25" s="70"/>
      <c r="O25" s="71"/>
      <c r="Q25" s="70"/>
      <c r="R25" s="70"/>
      <c r="S25" s="70"/>
      <c r="T25" s="70"/>
      <c r="U25" s="70"/>
      <c r="W25" s="71"/>
    </row>
    <row r="26" s="37" customFormat="true" ht="15" hidden="false" customHeight="false" outlineLevel="0" collapsed="false">
      <c r="B26" s="69"/>
      <c r="C26" s="70"/>
      <c r="E26" s="71"/>
      <c r="G26" s="70"/>
      <c r="H26" s="70"/>
      <c r="I26" s="70"/>
      <c r="J26" s="70"/>
      <c r="K26" s="70"/>
      <c r="L26" s="70"/>
      <c r="M26" s="70"/>
      <c r="O26" s="71"/>
      <c r="Q26" s="70"/>
      <c r="R26" s="70"/>
      <c r="S26" s="70"/>
      <c r="T26" s="70"/>
      <c r="U26" s="70"/>
      <c r="W26" s="71"/>
    </row>
    <row r="27" s="46" customFormat="true" ht="15.75" hidden="false" customHeight="false" outlineLevel="0" collapsed="false">
      <c r="A27" s="43" t="s">
        <v>70</v>
      </c>
      <c r="B27" s="72"/>
      <c r="C27" s="45"/>
      <c r="E27" s="47"/>
      <c r="G27" s="45"/>
      <c r="H27" s="45"/>
      <c r="I27" s="45"/>
      <c r="J27" s="45"/>
      <c r="K27" s="45"/>
      <c r="L27" s="45"/>
      <c r="M27" s="45"/>
      <c r="O27" s="47"/>
      <c r="Q27" s="45"/>
      <c r="R27" s="45"/>
      <c r="S27" s="45"/>
      <c r="T27" s="45"/>
      <c r="U27" s="45"/>
      <c r="W27" s="47"/>
    </row>
    <row r="28" s="48" customFormat="true" ht="12" hidden="false" customHeight="false" outlineLevel="0" collapsed="false">
      <c r="B28" s="49"/>
      <c r="C28" s="73" t="s">
        <v>71</v>
      </c>
      <c r="E28" s="74" t="s">
        <v>72</v>
      </c>
      <c r="G28" s="73" t="s">
        <v>73</v>
      </c>
      <c r="H28" s="50"/>
      <c r="I28" s="50"/>
      <c r="J28" s="50"/>
      <c r="K28" s="50"/>
      <c r="L28" s="50"/>
      <c r="M28" s="50"/>
      <c r="O28" s="51"/>
      <c r="Q28" s="50"/>
      <c r="R28" s="50"/>
      <c r="S28" s="50"/>
      <c r="T28" s="50"/>
      <c r="U28" s="50"/>
      <c r="W28" s="51"/>
    </row>
    <row r="29" customFormat="false" ht="9" hidden="false" customHeight="true" outlineLevel="0" collapsed="false">
      <c r="B29" s="32"/>
      <c r="C29" s="33"/>
      <c r="E29" s="34"/>
      <c r="G29" s="33"/>
      <c r="H29" s="33"/>
      <c r="I29" s="33"/>
      <c r="J29" s="33"/>
      <c r="K29" s="33"/>
      <c r="L29" s="33"/>
      <c r="M29" s="33"/>
      <c r="O29" s="34"/>
      <c r="Q29" s="33"/>
      <c r="R29" s="33"/>
      <c r="S29" s="33"/>
      <c r="T29" s="33"/>
      <c r="U29" s="33"/>
      <c r="W29" s="34"/>
    </row>
    <row r="30" customFormat="false" ht="12.75" hidden="false" customHeight="false" outlineLevel="0" collapsed="false">
      <c r="A30" s="0" t="s">
        <v>74</v>
      </c>
      <c r="B30" s="32"/>
      <c r="C30" s="75" t="n">
        <f aca="false">'1st Qtr'!C45</f>
        <v>14051.5449142231</v>
      </c>
      <c r="E30" s="76" t="n">
        <f aca="false">'1st Qtr'!E41</f>
        <v>10.1599511563667</v>
      </c>
      <c r="G30" s="33" t="n">
        <f aca="false">'1st Qtr'!G45</f>
        <v>142763.01</v>
      </c>
      <c r="H30" s="33"/>
      <c r="I30" s="33"/>
      <c r="J30" s="33"/>
      <c r="K30" s="33"/>
      <c r="L30" s="33"/>
      <c r="M30" s="33"/>
      <c r="O30" s="34"/>
      <c r="Q30" s="33"/>
      <c r="R30" s="33"/>
      <c r="S30" s="33"/>
      <c r="T30" s="33"/>
      <c r="U30" s="33"/>
      <c r="W30" s="34"/>
    </row>
    <row r="31" customFormat="false" ht="12.75" hidden="false" customHeight="false" outlineLevel="0" collapsed="false">
      <c r="A31" s="0" t="s">
        <v>58</v>
      </c>
      <c r="B31" s="32"/>
      <c r="C31" s="75" t="n">
        <f aca="false">G31/E30</f>
        <v>0</v>
      </c>
      <c r="E31" s="34"/>
      <c r="G31" s="33" t="n">
        <f aca="false">G19</f>
        <v>0</v>
      </c>
      <c r="H31" s="33"/>
      <c r="I31" s="33"/>
      <c r="J31" s="33"/>
      <c r="K31" s="33"/>
      <c r="L31" s="33"/>
      <c r="M31" s="33"/>
      <c r="O31" s="34"/>
      <c r="Q31" s="33"/>
      <c r="R31" s="33"/>
      <c r="S31" s="33"/>
      <c r="T31" s="33"/>
      <c r="U31" s="33"/>
      <c r="W31" s="34"/>
    </row>
    <row r="32" customFormat="false" ht="12.75" hidden="false" customHeight="false" outlineLevel="0" collapsed="false">
      <c r="A32" s="0" t="s">
        <v>59</v>
      </c>
      <c r="B32" s="32"/>
      <c r="C32" s="75" t="n">
        <f aca="false">G32/E30</f>
        <v>0</v>
      </c>
      <c r="E32" s="34"/>
      <c r="G32" s="33" t="n">
        <f aca="false">I19</f>
        <v>0</v>
      </c>
      <c r="H32" s="33"/>
      <c r="I32" s="33"/>
      <c r="J32" s="33"/>
      <c r="K32" s="33"/>
      <c r="L32" s="33"/>
      <c r="M32" s="33"/>
      <c r="O32" s="34"/>
      <c r="Q32" s="33"/>
      <c r="R32" s="33"/>
      <c r="S32" s="33"/>
      <c r="T32" s="33"/>
      <c r="U32" s="33"/>
      <c r="W32" s="34"/>
    </row>
    <row r="33" customFormat="false" ht="12.75" hidden="false" customHeight="false" outlineLevel="0" collapsed="false">
      <c r="A33" s="77" t="s">
        <v>75</v>
      </c>
      <c r="B33" s="32"/>
      <c r="C33" s="75" t="n">
        <f aca="false">SUM(C30:C32)</f>
        <v>14051.5449142231</v>
      </c>
      <c r="E33" s="34"/>
      <c r="G33" s="33" t="n">
        <f aca="false">SUM(G30:G32)</f>
        <v>142763.01</v>
      </c>
      <c r="H33" s="33"/>
      <c r="I33" s="33"/>
      <c r="J33" s="33"/>
      <c r="K33" s="33"/>
      <c r="L33" s="33"/>
      <c r="M33" s="33"/>
      <c r="O33" s="34"/>
      <c r="Q33" s="33"/>
      <c r="R33" s="33"/>
      <c r="S33" s="33"/>
      <c r="T33" s="33"/>
      <c r="U33" s="33"/>
      <c r="W33" s="34"/>
    </row>
    <row r="34" customFormat="false" ht="9" hidden="false" customHeight="true" outlineLevel="0" collapsed="false">
      <c r="A34" s="77"/>
      <c r="B34" s="32"/>
      <c r="C34" s="75"/>
      <c r="E34" s="34"/>
      <c r="G34" s="33"/>
      <c r="H34" s="33"/>
      <c r="I34" s="33"/>
      <c r="J34" s="33"/>
      <c r="K34" s="33"/>
      <c r="L34" s="33"/>
      <c r="M34" s="33"/>
      <c r="O34" s="34"/>
      <c r="Q34" s="33"/>
      <c r="R34" s="33"/>
      <c r="S34" s="33"/>
      <c r="T34" s="33"/>
      <c r="U34" s="33"/>
      <c r="W34" s="34"/>
    </row>
    <row r="35" customFormat="false" ht="12.75" hidden="false" customHeight="false" outlineLevel="0" collapsed="false">
      <c r="A35" s="78" t="s">
        <v>76</v>
      </c>
      <c r="B35" s="32"/>
      <c r="C35" s="75"/>
      <c r="E35" s="34"/>
      <c r="G35" s="33" t="n">
        <f aca="false">S19</f>
        <v>0</v>
      </c>
      <c r="H35" s="33"/>
      <c r="I35" s="33"/>
      <c r="J35" s="33"/>
      <c r="K35" s="33"/>
      <c r="L35" s="33"/>
      <c r="M35" s="33"/>
      <c r="O35" s="34"/>
      <c r="Q35" s="33"/>
      <c r="R35" s="33"/>
      <c r="S35" s="33"/>
      <c r="T35" s="33"/>
      <c r="U35" s="33"/>
      <c r="W35" s="34"/>
    </row>
    <row r="36" customFormat="false" ht="9" hidden="false" customHeight="true" outlineLevel="0" collapsed="false">
      <c r="B36" s="32"/>
      <c r="C36" s="75"/>
      <c r="E36" s="34"/>
      <c r="G36" s="33"/>
      <c r="H36" s="33"/>
      <c r="I36" s="33"/>
      <c r="J36" s="33"/>
      <c r="K36" s="33"/>
      <c r="L36" s="33"/>
      <c r="M36" s="33"/>
      <c r="O36" s="34"/>
      <c r="Q36" s="33"/>
      <c r="R36" s="33"/>
      <c r="S36" s="33"/>
      <c r="T36" s="33"/>
      <c r="U36" s="33"/>
      <c r="W36" s="34"/>
    </row>
    <row r="37" customFormat="false" ht="12.75" hidden="false" customHeight="false" outlineLevel="0" collapsed="false">
      <c r="A37" s="0" t="s">
        <v>78</v>
      </c>
      <c r="B37" s="32"/>
      <c r="C37" s="75" t="n">
        <f aca="false">C33</f>
        <v>14051.5449142231</v>
      </c>
      <c r="E37" s="76" t="n">
        <f aca="false">G37/C37</f>
        <v>10.1599511563667</v>
      </c>
      <c r="G37" s="33" t="n">
        <f aca="false">SUM(G33:G35)</f>
        <v>142763.01</v>
      </c>
      <c r="H37" s="33"/>
      <c r="I37" s="33"/>
      <c r="J37" s="33"/>
      <c r="K37" s="33"/>
      <c r="O37" s="33"/>
      <c r="P37" s="33"/>
      <c r="Q37" s="33"/>
      <c r="R37" s="33"/>
      <c r="S37" s="33"/>
      <c r="T37" s="33"/>
      <c r="U37" s="33"/>
      <c r="W37" s="34"/>
    </row>
    <row r="38" customFormat="false" ht="12.75" hidden="false" customHeight="false" outlineLevel="0" collapsed="false">
      <c r="B38" s="32"/>
      <c r="C38" s="75"/>
      <c r="E38" s="76"/>
      <c r="G38" s="33"/>
      <c r="H38" s="33"/>
      <c r="I38" s="33" t="s">
        <v>81</v>
      </c>
      <c r="J38" s="33"/>
      <c r="K38" s="33"/>
      <c r="M38" s="34" t="n">
        <f aca="false">(((G39/C33)+E37)/E30)-1</f>
        <v>0</v>
      </c>
      <c r="O38" s="34"/>
      <c r="P38" s="33"/>
      <c r="Q38" s="33"/>
      <c r="R38" s="33"/>
      <c r="S38" s="33"/>
      <c r="T38" s="33"/>
      <c r="U38" s="33"/>
      <c r="W38" s="34"/>
    </row>
    <row r="39" customFormat="false" ht="12.75" hidden="false" customHeight="false" outlineLevel="0" collapsed="false">
      <c r="A39" s="0" t="s">
        <v>82</v>
      </c>
      <c r="B39" s="32"/>
      <c r="C39" s="75" t="n">
        <f aca="false">G39/E37</f>
        <v>0</v>
      </c>
      <c r="E39" s="34"/>
      <c r="G39" s="33" t="n">
        <f aca="false">Q19</f>
        <v>0</v>
      </c>
      <c r="H39" s="33"/>
      <c r="I39" s="33"/>
      <c r="J39" s="33"/>
      <c r="K39" s="33"/>
      <c r="M39" s="34"/>
      <c r="O39" s="34"/>
      <c r="P39" s="33"/>
      <c r="Q39" s="33"/>
      <c r="R39" s="33"/>
      <c r="S39" s="33"/>
      <c r="T39" s="33"/>
      <c r="U39" s="33"/>
      <c r="W39" s="34"/>
    </row>
    <row r="40" customFormat="false" ht="12.75" hidden="false" customHeight="false" outlineLevel="0" collapsed="false">
      <c r="B40" s="32"/>
      <c r="C40" s="75"/>
      <c r="E40" s="34"/>
      <c r="G40" s="33"/>
      <c r="H40" s="33"/>
      <c r="I40" s="33"/>
      <c r="J40" s="33"/>
      <c r="K40" s="33"/>
      <c r="M40" s="103"/>
      <c r="O40" s="34"/>
      <c r="P40" s="33"/>
      <c r="Q40" s="33"/>
      <c r="R40" s="33"/>
      <c r="S40" s="33"/>
      <c r="T40" s="33"/>
      <c r="U40" s="33"/>
      <c r="W40" s="34"/>
    </row>
    <row r="41" customFormat="false" ht="12.75" hidden="false" customHeight="false" outlineLevel="0" collapsed="false">
      <c r="A41" s="0" t="s">
        <v>85</v>
      </c>
      <c r="B41" s="32"/>
      <c r="C41" s="75" t="n">
        <f aca="false">SUM(C37:C40)</f>
        <v>14051.5449142231</v>
      </c>
      <c r="E41" s="34"/>
      <c r="G41" s="33" t="n">
        <f aca="false">SUM(G37:G39)</f>
        <v>142763.01</v>
      </c>
      <c r="H41" s="33"/>
      <c r="I41" s="66"/>
      <c r="J41" s="66"/>
      <c r="K41" s="66"/>
      <c r="L41" s="67"/>
      <c r="M41" s="104"/>
      <c r="N41" s="67"/>
      <c r="O41" s="80"/>
      <c r="P41" s="66"/>
      <c r="Q41" s="66"/>
      <c r="R41" s="33"/>
      <c r="S41" s="33"/>
      <c r="T41" s="66"/>
      <c r="U41" s="66"/>
      <c r="W41" s="34"/>
    </row>
    <row r="42" customFormat="false" ht="12.75" hidden="false" customHeight="false" outlineLevel="0" collapsed="false">
      <c r="B42" s="32"/>
      <c r="C42" s="33"/>
      <c r="E42" s="34"/>
      <c r="G42" s="33"/>
      <c r="H42" s="33"/>
      <c r="I42" s="33"/>
      <c r="J42" s="33"/>
      <c r="K42" s="33"/>
      <c r="L42" s="33"/>
      <c r="M42" s="58"/>
      <c r="O42" s="34"/>
      <c r="Q42" s="33"/>
      <c r="R42" s="33"/>
      <c r="S42" s="33"/>
      <c r="T42" s="33"/>
      <c r="U42" s="33"/>
      <c r="W42" s="34"/>
    </row>
    <row r="43" s="67" customFormat="true" ht="12.75" hidden="false" customHeight="false" outlineLevel="0" collapsed="false">
      <c r="A43" s="64"/>
      <c r="B43" s="65"/>
      <c r="C43" s="66"/>
      <c r="E43" s="68"/>
      <c r="G43" s="66"/>
      <c r="H43" s="66"/>
      <c r="I43" s="66"/>
      <c r="J43" s="66"/>
      <c r="K43" s="66"/>
      <c r="L43" s="66"/>
      <c r="M43" s="66"/>
      <c r="O43" s="68"/>
      <c r="Q43" s="66"/>
      <c r="R43" s="66"/>
      <c r="S43" s="66"/>
      <c r="T43" s="66"/>
      <c r="U43" s="66"/>
      <c r="W43" s="68"/>
    </row>
    <row r="44" customFormat="false" ht="15" hidden="false" customHeight="true" outlineLevel="0" collapsed="false">
      <c r="B44" s="32"/>
      <c r="C44" s="33"/>
      <c r="E44" s="55"/>
      <c r="G44" s="33"/>
      <c r="H44" s="33"/>
      <c r="I44" s="33"/>
      <c r="J44" s="33"/>
      <c r="K44" s="33"/>
      <c r="L44" s="33"/>
      <c r="M44" s="33"/>
      <c r="O44" s="55"/>
      <c r="Q44" s="33"/>
      <c r="R44" s="33"/>
      <c r="S44" s="33"/>
      <c r="T44" s="33"/>
      <c r="U44" s="33"/>
      <c r="W44" s="55"/>
    </row>
    <row r="45" s="84" customFormat="true" ht="15" hidden="false" customHeight="true" outlineLevel="0" collapsed="false">
      <c r="A45" s="81" t="s">
        <v>89</v>
      </c>
      <c r="B45" s="82"/>
      <c r="C45" s="83"/>
      <c r="E45" s="85"/>
      <c r="G45" s="83"/>
      <c r="H45" s="83"/>
      <c r="I45" s="83"/>
      <c r="J45" s="83"/>
      <c r="K45" s="83"/>
      <c r="L45" s="83"/>
      <c r="M45" s="83"/>
      <c r="O45" s="85"/>
      <c r="Q45" s="83"/>
      <c r="R45" s="83"/>
      <c r="S45" s="83"/>
      <c r="T45" s="83"/>
      <c r="U45" s="83"/>
      <c r="W45" s="85"/>
    </row>
    <row r="46" s="84" customFormat="true" ht="15" hidden="false" customHeight="true" outlineLevel="0" collapsed="false">
      <c r="A46" s="84" t="s">
        <v>128</v>
      </c>
      <c r="B46" s="82"/>
      <c r="C46" s="83"/>
      <c r="E46" s="85"/>
      <c r="G46" s="83"/>
      <c r="H46" s="83"/>
      <c r="I46" s="83"/>
      <c r="J46" s="83"/>
      <c r="K46" s="83"/>
      <c r="L46" s="83"/>
      <c r="M46" s="83"/>
      <c r="O46" s="85"/>
      <c r="Q46" s="83"/>
      <c r="R46" s="83"/>
      <c r="S46" s="83"/>
      <c r="T46" s="83"/>
      <c r="U46" s="83"/>
      <c r="W46" s="85"/>
    </row>
    <row r="47" s="84" customFormat="true" ht="15" hidden="false" customHeight="true" outlineLevel="0" collapsed="false">
      <c r="A47" s="84" t="s">
        <v>129</v>
      </c>
      <c r="B47" s="82"/>
      <c r="C47" s="83"/>
      <c r="E47" s="85"/>
      <c r="G47" s="83"/>
      <c r="H47" s="83"/>
      <c r="I47" s="83"/>
      <c r="J47" s="83"/>
      <c r="K47" s="83"/>
      <c r="L47" s="83"/>
      <c r="M47" s="83"/>
      <c r="O47" s="85"/>
      <c r="Q47" s="83"/>
      <c r="R47" s="83"/>
      <c r="S47" s="83"/>
      <c r="T47" s="83"/>
      <c r="U47" s="83"/>
      <c r="W47" s="85"/>
    </row>
    <row r="48" s="84" customFormat="true" ht="15" hidden="false" customHeight="true" outlineLevel="0" collapsed="false">
      <c r="A48" s="84" t="s">
        <v>130</v>
      </c>
      <c r="B48" s="82"/>
      <c r="C48" s="83"/>
      <c r="E48" s="85"/>
      <c r="G48" s="83"/>
      <c r="H48" s="83"/>
      <c r="I48" s="83"/>
      <c r="J48" s="83"/>
      <c r="K48" s="83"/>
      <c r="L48" s="83"/>
      <c r="M48" s="83"/>
      <c r="O48" s="85"/>
      <c r="Q48" s="83"/>
      <c r="R48" s="83"/>
      <c r="S48" s="83"/>
      <c r="T48" s="83"/>
      <c r="U48" s="83"/>
      <c r="W48" s="85"/>
    </row>
    <row r="49" s="84" customFormat="true" ht="15" hidden="false" customHeight="true" outlineLevel="0" collapsed="false">
      <c r="A49" s="84" t="s">
        <v>131</v>
      </c>
      <c r="B49" s="82"/>
      <c r="C49" s="83"/>
      <c r="E49" s="85"/>
      <c r="G49" s="83"/>
      <c r="H49" s="83"/>
      <c r="I49" s="83"/>
      <c r="J49" s="83"/>
      <c r="K49" s="83"/>
      <c r="L49" s="83"/>
      <c r="M49" s="83"/>
      <c r="O49" s="85"/>
      <c r="Q49" s="83"/>
      <c r="R49" s="83"/>
      <c r="S49" s="83"/>
      <c r="T49" s="83"/>
      <c r="U49" s="83"/>
      <c r="W49" s="85"/>
    </row>
    <row r="50" s="84" customFormat="true" ht="15" hidden="false" customHeight="true" outlineLevel="0" collapsed="false">
      <c r="A50" s="84" t="s">
        <v>132</v>
      </c>
      <c r="B50" s="82"/>
      <c r="C50" s="83"/>
      <c r="E50" s="85"/>
      <c r="G50" s="83"/>
      <c r="H50" s="83"/>
      <c r="I50" s="83"/>
      <c r="J50" s="83"/>
      <c r="K50" s="83"/>
      <c r="L50" s="83"/>
      <c r="M50" s="83"/>
      <c r="O50" s="85"/>
      <c r="Q50" s="83"/>
      <c r="R50" s="83"/>
      <c r="S50" s="83"/>
      <c r="T50" s="83"/>
      <c r="U50" s="83"/>
      <c r="W50" s="85"/>
    </row>
    <row r="51" s="84" customFormat="true" ht="15" hidden="false" customHeight="true" outlineLevel="0" collapsed="false">
      <c r="B51" s="82"/>
      <c r="C51" s="83"/>
      <c r="E51" s="85"/>
      <c r="G51" s="83"/>
      <c r="H51" s="83"/>
      <c r="I51" s="83"/>
      <c r="J51" s="83"/>
      <c r="K51" s="83"/>
      <c r="L51" s="83"/>
      <c r="M51" s="83"/>
      <c r="O51" s="85"/>
      <c r="Q51" s="83"/>
      <c r="R51" s="83"/>
      <c r="S51" s="83"/>
      <c r="T51" s="83"/>
      <c r="U51" s="83"/>
      <c r="W51" s="85"/>
    </row>
    <row r="52" s="46" customFormat="true" ht="15.75" hidden="false" customHeight="false" outlineLevel="0" collapsed="false">
      <c r="A52" s="43" t="s">
        <v>95</v>
      </c>
      <c r="B52" s="44"/>
      <c r="C52" s="45"/>
      <c r="E52" s="86"/>
      <c r="G52" s="45"/>
      <c r="H52" s="45"/>
      <c r="I52" s="45"/>
      <c r="J52" s="45"/>
      <c r="K52" s="45"/>
      <c r="L52" s="45"/>
      <c r="M52" s="45"/>
      <c r="O52" s="86"/>
      <c r="Q52" s="45"/>
      <c r="R52" s="45"/>
      <c r="S52" s="45"/>
      <c r="T52" s="45"/>
      <c r="U52" s="45"/>
      <c r="W52" s="86"/>
    </row>
    <row r="53" s="48" customFormat="true" ht="12" hidden="false" customHeight="false" outlineLevel="0" collapsed="false">
      <c r="B53" s="49"/>
      <c r="C53" s="50" t="s">
        <v>48</v>
      </c>
      <c r="E53" s="87"/>
      <c r="G53" s="50"/>
      <c r="H53" s="50"/>
      <c r="I53" s="50"/>
      <c r="J53" s="50"/>
      <c r="K53" s="50"/>
      <c r="L53" s="50"/>
      <c r="M53" s="50" t="s">
        <v>49</v>
      </c>
      <c r="O53" s="87" t="s">
        <v>50</v>
      </c>
      <c r="Q53" s="50"/>
      <c r="R53" s="50"/>
      <c r="S53" s="50" t="s">
        <v>51</v>
      </c>
      <c r="T53" s="50"/>
      <c r="U53" s="50" t="s">
        <v>48</v>
      </c>
      <c r="W53" s="87"/>
    </row>
    <row r="54" s="48" customFormat="true" ht="12" hidden="false" customHeight="false" outlineLevel="0" collapsed="false">
      <c r="B54" s="49"/>
      <c r="C54" s="50" t="s">
        <v>52</v>
      </c>
      <c r="E54" s="87" t="s">
        <v>50</v>
      </c>
      <c r="G54" s="50"/>
      <c r="H54" s="50"/>
      <c r="I54" s="50"/>
      <c r="J54" s="50"/>
      <c r="K54" s="50" t="s">
        <v>96</v>
      </c>
      <c r="L54" s="50"/>
      <c r="M54" s="50" t="s">
        <v>48</v>
      </c>
      <c r="O54" s="87" t="s">
        <v>49</v>
      </c>
      <c r="Q54" s="50"/>
      <c r="R54" s="50"/>
      <c r="S54" s="50" t="s">
        <v>54</v>
      </c>
      <c r="T54" s="50"/>
      <c r="U54" s="50" t="s">
        <v>52</v>
      </c>
      <c r="W54" s="87" t="s">
        <v>50</v>
      </c>
    </row>
    <row r="55" s="48" customFormat="true" ht="12" hidden="false" customHeight="false" outlineLevel="0" collapsed="false">
      <c r="A55" s="88" t="s">
        <v>97</v>
      </c>
      <c r="B55" s="49"/>
      <c r="C55" s="73" t="str">
        <f aca="false">C14</f>
        <v>Apr. 1, 2006</v>
      </c>
      <c r="E55" s="89" t="s">
        <v>57</v>
      </c>
      <c r="G55" s="73" t="s">
        <v>58</v>
      </c>
      <c r="H55" s="50"/>
      <c r="I55" s="73" t="s">
        <v>59</v>
      </c>
      <c r="J55" s="50"/>
      <c r="K55" s="73" t="s">
        <v>98</v>
      </c>
      <c r="L55" s="50"/>
      <c r="M55" s="73" t="s">
        <v>52</v>
      </c>
      <c r="O55" s="89" t="s">
        <v>57</v>
      </c>
      <c r="Q55" s="73" t="s">
        <v>61</v>
      </c>
      <c r="R55" s="50"/>
      <c r="S55" s="73" t="s">
        <v>62</v>
      </c>
      <c r="T55" s="50"/>
      <c r="U55" s="73" t="str">
        <f aca="false">U14</f>
        <v>Jun. 30, 2006</v>
      </c>
      <c r="W55" s="89" t="s">
        <v>57</v>
      </c>
    </row>
    <row r="56" customFormat="false" ht="9" hidden="false" customHeight="true" outlineLevel="0" collapsed="false">
      <c r="B56" s="32"/>
      <c r="C56" s="33"/>
      <c r="E56" s="55"/>
      <c r="G56" s="33"/>
      <c r="H56" s="33"/>
      <c r="I56" s="33"/>
      <c r="J56" s="33"/>
      <c r="K56" s="33"/>
      <c r="L56" s="33"/>
      <c r="M56" s="33"/>
      <c r="O56" s="55"/>
      <c r="Q56" s="33"/>
      <c r="R56" s="33"/>
      <c r="S56" s="33"/>
      <c r="T56" s="33"/>
      <c r="U56" s="33"/>
      <c r="W56" s="55"/>
    </row>
    <row r="57" customFormat="false" ht="12.75" hidden="false" customHeight="false" outlineLevel="0" collapsed="false">
      <c r="A57" s="0" t="s">
        <v>99</v>
      </c>
      <c r="B57" s="32"/>
      <c r="C57" s="33" t="n">
        <f aca="false">'1st Qtr'!U61</f>
        <v>53020.68</v>
      </c>
      <c r="E57" s="55" t="n">
        <f aca="false">C57/$C$60</f>
        <v>0.371389479669839</v>
      </c>
      <c r="G57" s="33"/>
      <c r="H57" s="33"/>
      <c r="I57" s="33"/>
      <c r="J57" s="33"/>
      <c r="K57" s="33"/>
      <c r="L57" s="33"/>
      <c r="M57" s="33" t="n">
        <f aca="false">K57+I57+G57+C57</f>
        <v>53020.68</v>
      </c>
      <c r="O57" s="55" t="n">
        <f aca="false">M57/$M$60</f>
        <v>0.371389479669839</v>
      </c>
      <c r="Q57" s="33" t="n">
        <f aca="false">ROUND($Q$19*O57,2)</f>
        <v>0</v>
      </c>
      <c r="R57" s="33"/>
      <c r="S57" s="33" t="n">
        <f aca="false">ROUND($S$19*O57,2)</f>
        <v>0</v>
      </c>
      <c r="T57" s="33"/>
      <c r="U57" s="33" t="n">
        <f aca="false">ROUND($U$19*O57,2)</f>
        <v>53020.68</v>
      </c>
      <c r="W57" s="55" t="n">
        <f aca="false">U57/$U$60</f>
        <v>0.371389479669839</v>
      </c>
    </row>
    <row r="58" customFormat="false" ht="12.75" hidden="false" customHeight="false" outlineLevel="0" collapsed="false">
      <c r="A58" s="0" t="s">
        <v>100</v>
      </c>
      <c r="B58" s="32"/>
      <c r="C58" s="33" t="n">
        <f aca="false">'1st Qtr'!U62</f>
        <v>64938.46</v>
      </c>
      <c r="E58" s="55" t="n">
        <f aca="false">C58/$C$60</f>
        <v>0.454868946795112</v>
      </c>
      <c r="G58" s="33"/>
      <c r="H58" s="33"/>
      <c r="I58" s="33"/>
      <c r="J58" s="33"/>
      <c r="K58" s="33"/>
      <c r="L58" s="33"/>
      <c r="M58" s="33" t="n">
        <f aca="false">K58+I58+G58+C58</f>
        <v>64938.46</v>
      </c>
      <c r="O58" s="55" t="n">
        <f aca="false">M58/$M$60</f>
        <v>0.454868946795112</v>
      </c>
      <c r="Q58" s="33" t="n">
        <f aca="false">ROUND($Q$19*O58,2)</f>
        <v>0</v>
      </c>
      <c r="R58" s="33"/>
      <c r="S58" s="33" t="n">
        <f aca="false">ROUND($S$19*O58,2)</f>
        <v>0</v>
      </c>
      <c r="T58" s="33"/>
      <c r="U58" s="33" t="n">
        <f aca="false">ROUND($U$19*O58,2)</f>
        <v>64938.46</v>
      </c>
      <c r="W58" s="55" t="n">
        <f aca="false">U58/$U$60</f>
        <v>0.454868946795112</v>
      </c>
    </row>
    <row r="59" s="59" customFormat="true" ht="12.75" hidden="false" customHeight="false" outlineLevel="0" collapsed="false">
      <c r="A59" s="59" t="s">
        <v>101</v>
      </c>
      <c r="B59" s="56"/>
      <c r="C59" s="63" t="n">
        <f aca="false">'1st Qtr'!U63</f>
        <v>24803.87</v>
      </c>
      <c r="E59" s="61" t="n">
        <f aca="false">C59/$C$60</f>
        <v>0.173741573535049</v>
      </c>
      <c r="G59" s="60"/>
      <c r="H59" s="62"/>
      <c r="I59" s="60"/>
      <c r="J59" s="62"/>
      <c r="K59" s="60"/>
      <c r="L59" s="62"/>
      <c r="M59" s="63" t="n">
        <f aca="false">K59+I59+G59+C59</f>
        <v>24803.87</v>
      </c>
      <c r="O59" s="61" t="n">
        <f aca="false">M59/$M$60</f>
        <v>0.173741573535049</v>
      </c>
      <c r="Q59" s="63" t="n">
        <f aca="false">ROUND($Q$19*O59,2)</f>
        <v>0</v>
      </c>
      <c r="R59" s="62"/>
      <c r="S59" s="63" t="n">
        <f aca="false">ROUND($S$19*O59,2)</f>
        <v>0</v>
      </c>
      <c r="T59" s="62"/>
      <c r="U59" s="63" t="n">
        <f aca="false">ROUND($U$19*O59,2)</f>
        <v>24803.87</v>
      </c>
      <c r="W59" s="61" t="n">
        <f aca="false">U59/$U$60</f>
        <v>0.173741573535049</v>
      </c>
    </row>
    <row r="60" s="67" customFormat="true" ht="12.75" hidden="false" customHeight="false" outlineLevel="0" collapsed="false">
      <c r="A60" s="64" t="s">
        <v>57</v>
      </c>
      <c r="B60" s="65"/>
      <c r="C60" s="66" t="n">
        <f aca="false">SUM(C57:C59)</f>
        <v>142763.01</v>
      </c>
      <c r="E60" s="68" t="n">
        <f aca="false">SUM(E57:E59)</f>
        <v>1</v>
      </c>
      <c r="G60" s="66" t="n">
        <f aca="false">SUM(G57:G59)</f>
        <v>0</v>
      </c>
      <c r="H60" s="66"/>
      <c r="I60" s="66" t="n">
        <f aca="false">SUM(I57:I59)</f>
        <v>0</v>
      </c>
      <c r="J60" s="66"/>
      <c r="K60" s="66" t="n">
        <f aca="false">SUM(K57:K59)</f>
        <v>0</v>
      </c>
      <c r="L60" s="66"/>
      <c r="M60" s="66" t="n">
        <f aca="false">SUM(M57:M59)</f>
        <v>142763.01</v>
      </c>
      <c r="O60" s="68" t="n">
        <f aca="false">SUM(O57:O59)</f>
        <v>1</v>
      </c>
      <c r="Q60" s="66" t="n">
        <f aca="false">SUM(Q57:Q59)</f>
        <v>0</v>
      </c>
      <c r="R60" s="66"/>
      <c r="S60" s="66" t="n">
        <f aca="false">SUM(S57:S59)</f>
        <v>0</v>
      </c>
      <c r="T60" s="66"/>
      <c r="U60" s="66" t="n">
        <f aca="false">SUM(U57:U59)</f>
        <v>142763.01</v>
      </c>
      <c r="W60" s="68" t="n">
        <f aca="false">SUM(W57:W59)</f>
        <v>1</v>
      </c>
    </row>
    <row r="61" s="84" customFormat="true" ht="15" hidden="false" customHeight="true" outlineLevel="0" collapsed="false">
      <c r="B61" s="82"/>
      <c r="C61" s="83"/>
      <c r="E61" s="90"/>
      <c r="G61" s="83"/>
      <c r="H61" s="83"/>
      <c r="I61" s="83"/>
      <c r="J61" s="83"/>
      <c r="K61" s="83"/>
      <c r="L61" s="83"/>
      <c r="M61" s="83"/>
      <c r="O61" s="90"/>
      <c r="Q61" s="83"/>
      <c r="R61" s="83"/>
      <c r="S61" s="83"/>
      <c r="T61" s="83"/>
      <c r="U61" s="83"/>
      <c r="W61" s="90"/>
    </row>
  </sheetData>
  <mergeCells count="1">
    <mergeCell ref="A1:W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Episcopal Diocese of New York</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3" min="3" style="0" width="12.15"/>
    <col collapsed="false" customWidth="true" hidden="false" outlineLevel="0" max="4" min="4" style="0" width="0.99"/>
    <col collapsed="false" customWidth="true" hidden="false" outlineLevel="0" max="5" min="5" style="0" width="10.32"/>
    <col collapsed="false" customWidth="true" hidden="false" outlineLevel="0" max="6" min="6" style="0" width="0.99"/>
    <col collapsed="false" customWidth="true" hidden="false" outlineLevel="0" max="7" min="7" style="0" width="12.65"/>
    <col collapsed="false" customWidth="true" hidden="false" outlineLevel="0" max="8" min="8" style="0" width="0.99"/>
    <col collapsed="false" customWidth="true" hidden="false" outlineLevel="0" max="9" min="9" style="0" width="13.49"/>
    <col collapsed="false" customWidth="true" hidden="false" outlineLevel="0" max="10" min="10" style="0" width="0.99"/>
    <col collapsed="false" customWidth="true" hidden="false" outlineLevel="0" max="12" min="12" style="0" width="0.99"/>
    <col collapsed="false" customWidth="true" hidden="false" outlineLevel="0" max="13" min="13" style="0" width="12.15"/>
    <col collapsed="false" customWidth="true" hidden="false" outlineLevel="0" max="14" min="14" style="0" width="0.99"/>
    <col collapsed="false" customWidth="true" hidden="false" outlineLevel="0" max="15" min="15" style="0" width="12.32"/>
    <col collapsed="false" customWidth="true" hidden="false" outlineLevel="0" max="16" min="16" style="0" width="0.99"/>
    <col collapsed="false" customWidth="true" hidden="false" outlineLevel="0" max="18" min="18" style="0" width="0.99"/>
    <col collapsed="false" customWidth="true" hidden="false" outlineLevel="0" max="19" min="19" style="0" width="10.65"/>
    <col collapsed="false" customWidth="true" hidden="false" outlineLevel="0" max="20" min="20" style="0" width="0.99"/>
    <col collapsed="false" customWidth="true" hidden="false" outlineLevel="0" max="21" min="21" style="0" width="13.32"/>
    <col collapsed="false" customWidth="true" hidden="false" outlineLevel="0" max="22" min="22" style="0" width="0.99"/>
    <col collapsed="false" customWidth="true" hidden="false" outlineLevel="0" max="23" min="23" style="0" width="9.99"/>
  </cols>
  <sheetData>
    <row r="1" s="36" customFormat="true" ht="20.25" hidden="false" customHeight="false" outlineLevel="0" collapsed="false">
      <c r="A1" s="35" t="s">
        <v>133</v>
      </c>
      <c r="B1" s="35"/>
      <c r="C1" s="35"/>
      <c r="D1" s="35"/>
      <c r="E1" s="35"/>
      <c r="F1" s="35"/>
      <c r="G1" s="35"/>
      <c r="H1" s="35"/>
      <c r="I1" s="35"/>
      <c r="J1" s="35"/>
      <c r="K1" s="35"/>
      <c r="L1" s="35"/>
      <c r="M1" s="35"/>
      <c r="N1" s="35"/>
      <c r="O1" s="35"/>
      <c r="P1" s="35"/>
      <c r="Q1" s="35"/>
      <c r="R1" s="35"/>
      <c r="S1" s="35"/>
      <c r="T1" s="35"/>
      <c r="U1" s="35"/>
      <c r="V1" s="35"/>
      <c r="W1" s="35"/>
    </row>
    <row r="2" s="37" customFormat="true" ht="15" hidden="false" customHeight="true" outlineLevel="0" collapsed="false"/>
    <row r="3" s="37" customFormat="true" ht="15" hidden="false" customHeight="true" outlineLevel="0" collapsed="false">
      <c r="A3" s="37" t="s">
        <v>117</v>
      </c>
    </row>
    <row r="4" s="37" customFormat="true" ht="15" hidden="false" customHeight="true" outlineLevel="0" collapsed="false"/>
    <row r="5" s="38" customFormat="true" ht="15" hidden="false" customHeight="true" outlineLevel="0" collapsed="false">
      <c r="A5" s="38" t="s">
        <v>41</v>
      </c>
    </row>
    <row r="6" s="38" customFormat="true" ht="15" hidden="false" customHeight="true" outlineLevel="0" collapsed="false">
      <c r="A6" s="37" t="s">
        <v>118</v>
      </c>
    </row>
    <row r="7" s="38" customFormat="true" ht="15" hidden="false" customHeight="true" outlineLevel="0" collapsed="false">
      <c r="A7" s="37" t="s">
        <v>119</v>
      </c>
    </row>
    <row r="8" s="37" customFormat="true" ht="15" hidden="false" customHeight="true" outlineLevel="0" collapsed="false">
      <c r="A8" s="37" t="s">
        <v>45</v>
      </c>
    </row>
    <row r="9" s="37" customFormat="true" ht="15" hidden="false" customHeight="true" outlineLevel="0" collapsed="false">
      <c r="A9" s="37" t="s">
        <v>120</v>
      </c>
    </row>
    <row r="10" s="39" customFormat="true" ht="15" hidden="false" customHeight="true" outlineLevel="0" collapsed="false">
      <c r="B10" s="40"/>
      <c r="C10" s="41"/>
      <c r="E10" s="42"/>
      <c r="G10" s="41"/>
      <c r="H10" s="41"/>
      <c r="I10" s="41"/>
      <c r="J10" s="41"/>
      <c r="K10" s="41"/>
      <c r="L10" s="41"/>
      <c r="M10" s="41"/>
      <c r="O10" s="42"/>
      <c r="Q10" s="41"/>
      <c r="R10" s="41"/>
      <c r="S10" s="41"/>
      <c r="T10" s="41"/>
      <c r="U10" s="41"/>
      <c r="W10" s="42"/>
    </row>
    <row r="11" s="46" customFormat="true" ht="15.75" hidden="false" customHeight="false" outlineLevel="0" collapsed="false">
      <c r="A11" s="43" t="s">
        <v>134</v>
      </c>
      <c r="B11" s="44"/>
      <c r="C11" s="45"/>
      <c r="E11" s="47"/>
      <c r="G11" s="45"/>
      <c r="H11" s="45"/>
      <c r="I11" s="45"/>
      <c r="J11" s="45"/>
      <c r="K11" s="45"/>
      <c r="L11" s="45"/>
      <c r="M11" s="45"/>
      <c r="O11" s="47"/>
      <c r="Q11" s="45"/>
      <c r="R11" s="45"/>
      <c r="S11" s="45"/>
      <c r="T11" s="45"/>
      <c r="U11" s="45"/>
      <c r="W11" s="47"/>
    </row>
    <row r="12" s="48" customFormat="true" ht="12" hidden="false" customHeight="false" outlineLevel="0" collapsed="false">
      <c r="B12" s="49"/>
      <c r="C12" s="50" t="s">
        <v>48</v>
      </c>
      <c r="E12" s="51"/>
      <c r="G12" s="50"/>
      <c r="H12" s="50"/>
      <c r="I12" s="50"/>
      <c r="J12" s="50"/>
      <c r="K12" s="50"/>
      <c r="L12" s="50"/>
      <c r="M12" s="50" t="s">
        <v>49</v>
      </c>
      <c r="O12" s="51" t="s">
        <v>50</v>
      </c>
      <c r="Q12" s="50"/>
      <c r="R12" s="50"/>
      <c r="S12" s="50" t="s">
        <v>51</v>
      </c>
      <c r="T12" s="50"/>
      <c r="U12" s="50" t="s">
        <v>48</v>
      </c>
      <c r="W12" s="51"/>
    </row>
    <row r="13" s="48" customFormat="true" ht="12" hidden="false" customHeight="false" outlineLevel="0" collapsed="false">
      <c r="B13" s="49"/>
      <c r="C13" s="50" t="s">
        <v>52</v>
      </c>
      <c r="E13" s="51" t="s">
        <v>50</v>
      </c>
      <c r="G13" s="50"/>
      <c r="H13" s="50"/>
      <c r="I13" s="50"/>
      <c r="J13" s="50"/>
      <c r="K13" s="50" t="s">
        <v>53</v>
      </c>
      <c r="L13" s="50"/>
      <c r="M13" s="50" t="s">
        <v>48</v>
      </c>
      <c r="O13" s="51" t="s">
        <v>49</v>
      </c>
      <c r="Q13" s="50"/>
      <c r="R13" s="50"/>
      <c r="S13" s="50" t="s">
        <v>54</v>
      </c>
      <c r="T13" s="50"/>
      <c r="U13" s="50" t="s">
        <v>52</v>
      </c>
      <c r="W13" s="51" t="s">
        <v>50</v>
      </c>
    </row>
    <row r="14" s="54" customFormat="true" ht="12" hidden="false" customHeight="false" outlineLevel="0" collapsed="false">
      <c r="A14" s="52" t="s">
        <v>55</v>
      </c>
      <c r="B14" s="53"/>
      <c r="C14" s="52" t="s">
        <v>135</v>
      </c>
      <c r="E14" s="52" t="s">
        <v>57</v>
      </c>
      <c r="G14" s="52" t="s">
        <v>58</v>
      </c>
      <c r="I14" s="52" t="s">
        <v>59</v>
      </c>
      <c r="K14" s="52" t="s">
        <v>60</v>
      </c>
      <c r="M14" s="52" t="s">
        <v>52</v>
      </c>
      <c r="O14" s="52" t="s">
        <v>57</v>
      </c>
      <c r="Q14" s="52" t="s">
        <v>61</v>
      </c>
      <c r="S14" s="52" t="s">
        <v>62</v>
      </c>
      <c r="U14" s="52" t="s">
        <v>136</v>
      </c>
      <c r="W14" s="52" t="s">
        <v>57</v>
      </c>
    </row>
    <row r="15" customFormat="false" ht="9" hidden="false" customHeight="true" outlineLevel="0" collapsed="false">
      <c r="B15" s="32"/>
      <c r="C15" s="33"/>
      <c r="E15" s="34"/>
      <c r="G15" s="33"/>
      <c r="H15" s="33"/>
      <c r="I15" s="33"/>
      <c r="J15" s="33"/>
      <c r="K15" s="33"/>
      <c r="L15" s="33"/>
      <c r="M15" s="33"/>
      <c r="O15" s="34"/>
      <c r="Q15" s="33"/>
      <c r="R15" s="33"/>
      <c r="S15" s="33"/>
      <c r="T15" s="33"/>
      <c r="U15" s="33"/>
      <c r="W15" s="34"/>
    </row>
    <row r="16" customFormat="false" ht="12.75" hidden="false" customHeight="false" outlineLevel="0" collapsed="false">
      <c r="A16" s="0" t="s">
        <v>123</v>
      </c>
      <c r="B16" s="32"/>
      <c r="C16" s="33" t="n">
        <f aca="false">'2nd Qtr'!U16</f>
        <v>74689.76</v>
      </c>
      <c r="E16" s="55" t="n">
        <f aca="false">C16/$C$19</f>
        <v>0.523173054420749</v>
      </c>
      <c r="G16" s="33"/>
      <c r="H16" s="33"/>
      <c r="I16" s="33"/>
      <c r="J16" s="33"/>
      <c r="K16" s="33"/>
      <c r="L16" s="33"/>
      <c r="M16" s="33" t="n">
        <f aca="false">K16+I16+G16+C16</f>
        <v>74689.76</v>
      </c>
      <c r="O16" s="55" t="n">
        <f aca="false">M16/$M$19</f>
        <v>0.523173054420749</v>
      </c>
      <c r="Q16" s="33"/>
      <c r="R16" s="33"/>
      <c r="S16" s="33" t="n">
        <f aca="false">U16-M16-Q16</f>
        <v>0</v>
      </c>
      <c r="T16" s="33"/>
      <c r="U16" s="33" t="n">
        <v>74689.76</v>
      </c>
      <c r="W16" s="55" t="n">
        <f aca="false">U16/$U$19</f>
        <v>0.523173054420749</v>
      </c>
    </row>
    <row r="17" s="56" customFormat="true" ht="12.75" hidden="false" customHeight="false" outlineLevel="0" collapsed="false">
      <c r="A17" s="56" t="s">
        <v>124</v>
      </c>
      <c r="C17" s="33" t="n">
        <f aca="false">'2nd Qtr'!U17</f>
        <v>53704.83</v>
      </c>
      <c r="E17" s="55" t="n">
        <f aca="false">C17/$C$19</f>
        <v>0.376181687399278</v>
      </c>
      <c r="G17" s="57"/>
      <c r="H17" s="57"/>
      <c r="I17" s="57"/>
      <c r="J17" s="57"/>
      <c r="K17" s="57"/>
      <c r="L17" s="57"/>
      <c r="M17" s="58" t="n">
        <f aca="false">K17+I17+G17+C17</f>
        <v>53704.83</v>
      </c>
      <c r="O17" s="55" t="n">
        <f aca="false">M17/$M$19</f>
        <v>0.376181687399278</v>
      </c>
      <c r="Q17" s="57"/>
      <c r="R17" s="57"/>
      <c r="S17" s="33" t="n">
        <f aca="false">U17-M17-Q17</f>
        <v>0</v>
      </c>
      <c r="T17" s="57"/>
      <c r="U17" s="57" t="n">
        <v>53704.83</v>
      </c>
      <c r="W17" s="55" t="n">
        <f aca="false">U17/$U$19</f>
        <v>0.376181687399278</v>
      </c>
    </row>
    <row r="18" s="59" customFormat="true" ht="12.75" hidden="false" customHeight="false" outlineLevel="0" collapsed="false">
      <c r="A18" s="59" t="s">
        <v>64</v>
      </c>
      <c r="B18" s="56"/>
      <c r="C18" s="63" t="n">
        <f aca="false">'2nd Qtr'!U18</f>
        <v>14368.42</v>
      </c>
      <c r="E18" s="61" t="n">
        <f aca="false">C18/$C$19</f>
        <v>0.100645258179973</v>
      </c>
      <c r="G18" s="60"/>
      <c r="H18" s="62"/>
      <c r="I18" s="60"/>
      <c r="J18" s="62"/>
      <c r="K18" s="60"/>
      <c r="L18" s="62"/>
      <c r="M18" s="63" t="n">
        <f aca="false">K18+I18+G18+C18</f>
        <v>14368.42</v>
      </c>
      <c r="O18" s="61" t="n">
        <f aca="false">M18/$M$19</f>
        <v>0.100645258179973</v>
      </c>
      <c r="Q18" s="60"/>
      <c r="R18" s="62"/>
      <c r="S18" s="60" t="n">
        <f aca="false">U18-M18-Q18</f>
        <v>0</v>
      </c>
      <c r="T18" s="62"/>
      <c r="U18" s="60" t="n">
        <v>14368.42</v>
      </c>
      <c r="W18" s="61" t="n">
        <f aca="false">U18/$U$19</f>
        <v>0.100645258179973</v>
      </c>
    </row>
    <row r="19" s="67" customFormat="true" ht="12.75" hidden="false" customHeight="false" outlineLevel="0" collapsed="false">
      <c r="A19" s="64" t="s">
        <v>57</v>
      </c>
      <c r="B19" s="65"/>
      <c r="C19" s="66" t="n">
        <f aca="false">SUM(C16:C18)</f>
        <v>142763.01</v>
      </c>
      <c r="E19" s="68" t="n">
        <f aca="false">SUM(E16:E18)</f>
        <v>1</v>
      </c>
      <c r="G19" s="66" t="n">
        <f aca="false">SUM(G16:G18)</f>
        <v>0</v>
      </c>
      <c r="H19" s="66"/>
      <c r="I19" s="66" t="n">
        <f aca="false">SUM(I16:I18)</f>
        <v>0</v>
      </c>
      <c r="J19" s="66"/>
      <c r="K19" s="66" t="n">
        <f aca="false">SUM(K16:K18)</f>
        <v>0</v>
      </c>
      <c r="L19" s="66"/>
      <c r="M19" s="66" t="n">
        <f aca="false">SUM(M16:M18)</f>
        <v>142763.01</v>
      </c>
      <c r="O19" s="68" t="n">
        <f aca="false">SUM(O16:O18)</f>
        <v>1</v>
      </c>
      <c r="Q19" s="66" t="n">
        <f aca="false">SUM(Q16:Q18)</f>
        <v>0</v>
      </c>
      <c r="R19" s="66"/>
      <c r="S19" s="66" t="n">
        <f aca="false">SUM(S16:S18)</f>
        <v>0</v>
      </c>
      <c r="T19" s="66"/>
      <c r="U19" s="66" t="n">
        <f aca="false">SUM(U16:U18)</f>
        <v>142763.01</v>
      </c>
      <c r="W19" s="68" t="n">
        <f aca="false">SUM(W16:W18)</f>
        <v>1</v>
      </c>
    </row>
    <row r="20" s="37" customFormat="true" ht="15" hidden="false" customHeight="true" outlineLevel="0" collapsed="false">
      <c r="B20" s="69"/>
      <c r="C20" s="70"/>
      <c r="E20" s="71"/>
      <c r="G20" s="70"/>
      <c r="H20" s="70"/>
      <c r="I20" s="70"/>
      <c r="J20" s="70"/>
      <c r="K20" s="70"/>
      <c r="L20" s="70"/>
      <c r="M20" s="70"/>
      <c r="O20" s="71"/>
      <c r="Q20" s="70"/>
      <c r="R20" s="70"/>
      <c r="S20" s="70"/>
      <c r="T20" s="70"/>
      <c r="U20" s="70"/>
      <c r="W20" s="71"/>
    </row>
    <row r="21" s="37" customFormat="true" ht="15" hidden="false" customHeight="false" outlineLevel="0" collapsed="false">
      <c r="B21" s="69"/>
      <c r="C21" s="70"/>
      <c r="E21" s="71"/>
      <c r="G21" s="70"/>
      <c r="H21" s="70"/>
      <c r="I21" s="70"/>
      <c r="J21" s="70"/>
      <c r="K21" s="70"/>
      <c r="L21" s="70"/>
      <c r="M21" s="70"/>
      <c r="O21" s="71"/>
      <c r="Q21" s="70"/>
      <c r="R21" s="70"/>
      <c r="S21" s="70"/>
      <c r="T21" s="70"/>
      <c r="U21" s="70"/>
      <c r="W21" s="71"/>
    </row>
    <row r="22" s="38" customFormat="true" ht="15" hidden="false" customHeight="true" outlineLevel="0" collapsed="false">
      <c r="A22" s="38" t="s">
        <v>65</v>
      </c>
    </row>
    <row r="23" s="37" customFormat="true" ht="15" hidden="false" customHeight="false" outlineLevel="0" collapsed="false">
      <c r="A23" s="37" t="s">
        <v>125</v>
      </c>
      <c r="B23" s="69"/>
      <c r="C23" s="70"/>
      <c r="E23" s="71"/>
      <c r="G23" s="70"/>
      <c r="H23" s="70"/>
      <c r="I23" s="70"/>
      <c r="J23" s="70"/>
      <c r="K23" s="70"/>
      <c r="L23" s="70"/>
      <c r="M23" s="70"/>
      <c r="O23" s="71"/>
      <c r="Q23" s="70"/>
      <c r="R23" s="70"/>
      <c r="S23" s="70"/>
      <c r="T23" s="70"/>
      <c r="U23" s="70"/>
      <c r="W23" s="71"/>
    </row>
    <row r="24" s="37" customFormat="true" ht="15" hidden="false" customHeight="false" outlineLevel="0" collapsed="false">
      <c r="A24" s="37" t="s">
        <v>126</v>
      </c>
      <c r="B24" s="69"/>
      <c r="C24" s="70"/>
      <c r="E24" s="71"/>
      <c r="G24" s="70"/>
      <c r="H24" s="70"/>
      <c r="I24" s="70"/>
      <c r="J24" s="70"/>
      <c r="K24" s="70"/>
      <c r="L24" s="70"/>
      <c r="M24" s="70"/>
      <c r="O24" s="71"/>
      <c r="Q24" s="70"/>
      <c r="R24" s="70"/>
      <c r="S24" s="70"/>
      <c r="T24" s="70"/>
      <c r="U24" s="70"/>
      <c r="W24" s="71"/>
    </row>
    <row r="25" s="37" customFormat="true" ht="15" hidden="false" customHeight="false" outlineLevel="0" collapsed="false">
      <c r="A25" s="37" t="s">
        <v>127</v>
      </c>
      <c r="B25" s="69"/>
      <c r="C25" s="70"/>
      <c r="E25" s="71"/>
      <c r="G25" s="70"/>
      <c r="H25" s="70"/>
      <c r="I25" s="70"/>
      <c r="J25" s="70"/>
      <c r="K25" s="70"/>
      <c r="L25" s="70"/>
      <c r="M25" s="70"/>
      <c r="O25" s="71"/>
      <c r="Q25" s="70"/>
      <c r="R25" s="70"/>
      <c r="S25" s="70"/>
      <c r="T25" s="70"/>
      <c r="U25" s="70"/>
      <c r="W25" s="71"/>
    </row>
    <row r="26" s="37" customFormat="true" ht="15" hidden="false" customHeight="false" outlineLevel="0" collapsed="false">
      <c r="B26" s="69"/>
      <c r="C26" s="70"/>
      <c r="E26" s="71"/>
      <c r="G26" s="70"/>
      <c r="H26" s="70"/>
      <c r="I26" s="70"/>
      <c r="J26" s="70"/>
      <c r="K26" s="70"/>
      <c r="L26" s="70"/>
      <c r="M26" s="70"/>
      <c r="O26" s="71"/>
      <c r="Q26" s="70"/>
      <c r="R26" s="70"/>
      <c r="S26" s="70"/>
      <c r="T26" s="70"/>
      <c r="U26" s="70"/>
      <c r="W26" s="71"/>
    </row>
    <row r="27" s="46" customFormat="true" ht="15.75" hidden="false" customHeight="false" outlineLevel="0" collapsed="false">
      <c r="A27" s="43" t="s">
        <v>137</v>
      </c>
      <c r="B27" s="72"/>
      <c r="C27" s="45"/>
      <c r="E27" s="47"/>
      <c r="G27" s="45"/>
      <c r="H27" s="45"/>
      <c r="I27" s="45"/>
      <c r="J27" s="45"/>
      <c r="K27" s="45"/>
      <c r="L27" s="45"/>
      <c r="M27" s="45"/>
      <c r="O27" s="47"/>
      <c r="Q27" s="45"/>
      <c r="R27" s="45"/>
      <c r="S27" s="45"/>
      <c r="T27" s="45"/>
      <c r="U27" s="45"/>
      <c r="W27" s="47"/>
    </row>
    <row r="28" s="48" customFormat="true" ht="12" hidden="false" customHeight="false" outlineLevel="0" collapsed="false">
      <c r="B28" s="49"/>
      <c r="C28" s="73" t="s">
        <v>71</v>
      </c>
      <c r="E28" s="74" t="s">
        <v>72</v>
      </c>
      <c r="G28" s="73" t="s">
        <v>73</v>
      </c>
      <c r="H28" s="50"/>
      <c r="I28" s="50"/>
      <c r="J28" s="50"/>
      <c r="K28" s="50"/>
      <c r="L28" s="50"/>
      <c r="M28" s="50"/>
      <c r="O28" s="51"/>
      <c r="Q28" s="50"/>
      <c r="R28" s="50"/>
      <c r="S28" s="50"/>
      <c r="T28" s="50"/>
      <c r="U28" s="50"/>
      <c r="W28" s="51"/>
    </row>
    <row r="29" customFormat="false" ht="9" hidden="false" customHeight="true" outlineLevel="0" collapsed="false">
      <c r="B29" s="32"/>
      <c r="C29" s="33"/>
      <c r="E29" s="34"/>
      <c r="G29" s="33"/>
      <c r="H29" s="33"/>
      <c r="I29" s="33"/>
      <c r="J29" s="33"/>
      <c r="K29" s="33"/>
      <c r="L29" s="33"/>
      <c r="M29" s="33"/>
      <c r="O29" s="34"/>
      <c r="Q29" s="33"/>
      <c r="R29" s="33"/>
      <c r="S29" s="33"/>
      <c r="T29" s="33"/>
      <c r="U29" s="33"/>
      <c r="W29" s="34"/>
    </row>
    <row r="30" customFormat="false" ht="12.75" hidden="false" customHeight="false" outlineLevel="0" collapsed="false">
      <c r="A30" s="0" t="s">
        <v>74</v>
      </c>
      <c r="B30" s="32"/>
      <c r="C30" s="75" t="n">
        <f aca="false">G30/E30</f>
        <v>14276.301</v>
      </c>
      <c r="E30" s="76" t="n">
        <v>10</v>
      </c>
      <c r="G30" s="33" t="n">
        <f aca="false">C19</f>
        <v>142763.01</v>
      </c>
      <c r="H30" s="33"/>
      <c r="I30" s="33"/>
      <c r="J30" s="33"/>
      <c r="K30" s="33"/>
      <c r="L30" s="33"/>
      <c r="M30" s="33"/>
      <c r="O30" s="34"/>
      <c r="Q30" s="33"/>
      <c r="R30" s="33"/>
      <c r="S30" s="33"/>
      <c r="T30" s="33"/>
      <c r="U30" s="33"/>
      <c r="W30" s="34"/>
    </row>
    <row r="31" customFormat="false" ht="12.75" hidden="false" customHeight="false" outlineLevel="0" collapsed="false">
      <c r="A31" s="0" t="s">
        <v>58</v>
      </c>
      <c r="B31" s="32"/>
      <c r="C31" s="75" t="n">
        <f aca="false">G31/E30</f>
        <v>0</v>
      </c>
      <c r="E31" s="34"/>
      <c r="G31" s="33" t="n">
        <f aca="false">G19</f>
        <v>0</v>
      </c>
      <c r="H31" s="33"/>
      <c r="I31" s="33"/>
      <c r="J31" s="33"/>
      <c r="K31" s="33"/>
      <c r="L31" s="33"/>
      <c r="M31" s="33"/>
      <c r="O31" s="34"/>
      <c r="Q31" s="33"/>
      <c r="R31" s="33"/>
      <c r="S31" s="33"/>
      <c r="T31" s="33"/>
      <c r="U31" s="33"/>
      <c r="W31" s="34"/>
    </row>
    <row r="32" customFormat="false" ht="12.75" hidden="false" customHeight="false" outlineLevel="0" collapsed="false">
      <c r="A32" s="0" t="s">
        <v>59</v>
      </c>
      <c r="B32" s="32"/>
      <c r="C32" s="75" t="n">
        <f aca="false">G32/E30</f>
        <v>0</v>
      </c>
      <c r="E32" s="34"/>
      <c r="G32" s="33" t="n">
        <f aca="false">I19</f>
        <v>0</v>
      </c>
      <c r="H32" s="33"/>
      <c r="I32" s="33"/>
      <c r="J32" s="33"/>
      <c r="K32" s="33"/>
      <c r="L32" s="33"/>
      <c r="M32" s="33"/>
      <c r="O32" s="34"/>
      <c r="Q32" s="33"/>
      <c r="R32" s="33"/>
      <c r="S32" s="33"/>
      <c r="T32" s="33"/>
      <c r="U32" s="33"/>
      <c r="W32" s="34"/>
    </row>
    <row r="33" customFormat="false" ht="12.75" hidden="false" customHeight="false" outlineLevel="0" collapsed="false">
      <c r="A33" s="77" t="s">
        <v>75</v>
      </c>
      <c r="B33" s="32"/>
      <c r="C33" s="75" t="n">
        <f aca="false">SUM(C30:C32)</f>
        <v>14276.301</v>
      </c>
      <c r="E33" s="34"/>
      <c r="G33" s="33" t="n">
        <f aca="false">SUM(G30:G32)</f>
        <v>142763.01</v>
      </c>
      <c r="H33" s="33"/>
      <c r="I33" s="33"/>
      <c r="J33" s="33"/>
      <c r="K33" s="33"/>
      <c r="L33" s="33"/>
      <c r="M33" s="33"/>
      <c r="O33" s="34"/>
      <c r="Q33" s="33"/>
      <c r="R33" s="33"/>
      <c r="S33" s="33"/>
      <c r="T33" s="33"/>
      <c r="U33" s="33"/>
      <c r="W33" s="34"/>
    </row>
    <row r="34" customFormat="false" ht="9" hidden="false" customHeight="true" outlineLevel="0" collapsed="false">
      <c r="A34" s="77"/>
      <c r="B34" s="32"/>
      <c r="C34" s="75"/>
      <c r="E34" s="34"/>
      <c r="G34" s="33"/>
      <c r="H34" s="33"/>
      <c r="I34" s="33"/>
      <c r="J34" s="33"/>
      <c r="K34" s="33"/>
      <c r="L34" s="33"/>
      <c r="M34" s="33"/>
      <c r="O34" s="34"/>
      <c r="Q34" s="33"/>
      <c r="R34" s="33"/>
      <c r="S34" s="33"/>
      <c r="T34" s="33"/>
      <c r="U34" s="33"/>
      <c r="W34" s="34"/>
    </row>
    <row r="35" customFormat="false" ht="12.75" hidden="false" customHeight="false" outlineLevel="0" collapsed="false">
      <c r="A35" s="78" t="s">
        <v>76</v>
      </c>
      <c r="B35" s="32"/>
      <c r="C35" s="75"/>
      <c r="E35" s="34"/>
      <c r="G35" s="33" t="n">
        <f aca="false">S19</f>
        <v>0</v>
      </c>
      <c r="H35" s="33"/>
      <c r="I35" s="33"/>
      <c r="J35" s="33"/>
      <c r="K35" s="33"/>
      <c r="L35" s="33"/>
      <c r="M35" s="33"/>
      <c r="O35" s="34"/>
      <c r="Q35" s="33"/>
      <c r="R35" s="33"/>
      <c r="S35" s="33"/>
      <c r="T35" s="33"/>
      <c r="U35" s="33"/>
      <c r="W35" s="34"/>
    </row>
    <row r="36" customFormat="false" ht="9" hidden="false" customHeight="true" outlineLevel="0" collapsed="false">
      <c r="B36" s="32"/>
      <c r="C36" s="75"/>
      <c r="E36" s="34"/>
      <c r="G36" s="33"/>
      <c r="H36" s="33"/>
      <c r="I36" s="33"/>
      <c r="J36" s="33"/>
      <c r="K36" s="33"/>
      <c r="L36" s="33"/>
      <c r="M36" s="33"/>
      <c r="O36" s="34"/>
      <c r="Q36" s="33"/>
      <c r="R36" s="33"/>
      <c r="S36" s="33"/>
      <c r="T36" s="33"/>
      <c r="U36" s="33"/>
      <c r="W36" s="34"/>
    </row>
    <row r="37" customFormat="false" ht="12.75" hidden="false" customHeight="false" outlineLevel="0" collapsed="false">
      <c r="A37" s="0" t="s">
        <v>78</v>
      </c>
      <c r="B37" s="32"/>
      <c r="C37" s="75" t="n">
        <f aca="false">C33</f>
        <v>14276.301</v>
      </c>
      <c r="E37" s="76" t="n">
        <f aca="false">G37/C37</f>
        <v>10</v>
      </c>
      <c r="G37" s="33" t="n">
        <f aca="false">SUM(G33:G35)</f>
        <v>142763.01</v>
      </c>
      <c r="H37" s="33"/>
      <c r="I37" s="33"/>
      <c r="J37" s="33"/>
      <c r="K37" s="33"/>
      <c r="O37" s="33"/>
      <c r="P37" s="33"/>
      <c r="Q37" s="33"/>
      <c r="R37" s="33"/>
      <c r="S37" s="33"/>
      <c r="T37" s="33"/>
      <c r="U37" s="33"/>
      <c r="W37" s="34"/>
    </row>
    <row r="38" customFormat="false" ht="12.75" hidden="false" customHeight="false" outlineLevel="0" collapsed="false">
      <c r="B38" s="32"/>
      <c r="C38" s="75"/>
      <c r="E38" s="76"/>
      <c r="G38" s="33"/>
      <c r="H38" s="33"/>
      <c r="I38" s="33"/>
      <c r="J38" s="33"/>
      <c r="K38" s="33"/>
      <c r="O38" s="34"/>
      <c r="P38" s="33"/>
      <c r="Q38" s="33"/>
      <c r="R38" s="33"/>
      <c r="S38" s="33"/>
      <c r="T38" s="33"/>
      <c r="U38" s="33"/>
      <c r="W38" s="34"/>
    </row>
    <row r="39" customFormat="false" ht="12.75" hidden="false" customHeight="false" outlineLevel="0" collapsed="false">
      <c r="A39" s="0" t="s">
        <v>82</v>
      </c>
      <c r="B39" s="32"/>
      <c r="C39" s="75" t="n">
        <f aca="false">G39/E37</f>
        <v>0</v>
      </c>
      <c r="E39" s="34"/>
      <c r="G39" s="33" t="n">
        <f aca="false">Q19</f>
        <v>0</v>
      </c>
      <c r="H39" s="33"/>
      <c r="I39" s="33" t="s">
        <v>83</v>
      </c>
      <c r="J39" s="33"/>
      <c r="K39" s="33"/>
      <c r="M39" s="34" t="n">
        <f aca="false">(((G39/C33)+E37)/E30)-1</f>
        <v>0</v>
      </c>
      <c r="O39" s="34"/>
      <c r="P39" s="33"/>
      <c r="Q39" s="33"/>
      <c r="R39" s="33"/>
      <c r="S39" s="33"/>
      <c r="T39" s="33"/>
      <c r="U39" s="33"/>
      <c r="W39" s="34"/>
    </row>
    <row r="40" customFormat="false" ht="12.75" hidden="false" customHeight="false" outlineLevel="0" collapsed="false">
      <c r="B40" s="32"/>
      <c r="C40" s="75"/>
      <c r="E40" s="34"/>
      <c r="G40" s="33"/>
      <c r="H40" s="33"/>
      <c r="I40" s="33"/>
      <c r="J40" s="33"/>
      <c r="K40" s="33"/>
      <c r="M40" s="34"/>
      <c r="O40" s="34"/>
      <c r="P40" s="33"/>
      <c r="Q40" s="33"/>
      <c r="R40" s="33"/>
      <c r="S40" s="33"/>
      <c r="T40" s="33"/>
      <c r="U40" s="33"/>
      <c r="W40" s="34"/>
    </row>
    <row r="41" customFormat="false" ht="12.75" hidden="false" customHeight="false" outlineLevel="0" collapsed="false">
      <c r="A41" s="0" t="s">
        <v>85</v>
      </c>
      <c r="B41" s="32"/>
      <c r="C41" s="75" t="n">
        <f aca="false">SUM(C37:C40)</f>
        <v>14276.301</v>
      </c>
      <c r="E41" s="34"/>
      <c r="G41" s="33" t="n">
        <f aca="false">SUM(G37:G39)</f>
        <v>142763.01</v>
      </c>
      <c r="H41" s="33"/>
      <c r="I41" s="66"/>
      <c r="J41" s="66"/>
      <c r="K41" s="66"/>
      <c r="L41" s="67"/>
      <c r="M41" s="104"/>
      <c r="N41" s="67"/>
      <c r="O41" s="80"/>
      <c r="P41" s="66"/>
      <c r="Q41" s="66"/>
      <c r="R41" s="33"/>
      <c r="S41" s="33"/>
      <c r="T41" s="66"/>
      <c r="U41" s="66"/>
      <c r="W41" s="34"/>
    </row>
    <row r="42" customFormat="false" ht="12.75" hidden="false" customHeight="false" outlineLevel="0" collapsed="false">
      <c r="B42" s="32"/>
      <c r="C42" s="33"/>
      <c r="E42" s="34"/>
      <c r="G42" s="33"/>
      <c r="H42" s="33"/>
      <c r="I42" s="33"/>
      <c r="J42" s="33"/>
      <c r="K42" s="33"/>
      <c r="L42" s="33"/>
      <c r="M42" s="33"/>
      <c r="O42" s="34"/>
      <c r="Q42" s="33"/>
      <c r="R42" s="33"/>
      <c r="S42" s="33"/>
      <c r="T42" s="33"/>
      <c r="U42" s="33"/>
      <c r="W42" s="34"/>
    </row>
    <row r="43" s="67" customFormat="true" ht="12.75" hidden="false" customHeight="false" outlineLevel="0" collapsed="false">
      <c r="A43" s="64"/>
      <c r="B43" s="65"/>
      <c r="C43" s="66"/>
      <c r="E43" s="68"/>
      <c r="G43" s="66"/>
      <c r="H43" s="66"/>
      <c r="I43" s="66"/>
      <c r="J43" s="66"/>
      <c r="K43" s="66"/>
      <c r="L43" s="66"/>
      <c r="M43" s="66"/>
      <c r="O43" s="68"/>
      <c r="Q43" s="66"/>
      <c r="R43" s="66"/>
      <c r="S43" s="66"/>
      <c r="T43" s="66"/>
      <c r="U43" s="66"/>
      <c r="W43" s="68"/>
    </row>
    <row r="44" customFormat="false" ht="15" hidden="false" customHeight="true" outlineLevel="0" collapsed="false">
      <c r="B44" s="32"/>
      <c r="C44" s="33"/>
      <c r="E44" s="55"/>
      <c r="G44" s="33"/>
      <c r="H44" s="33"/>
      <c r="I44" s="33"/>
      <c r="J44" s="33"/>
      <c r="K44" s="33"/>
      <c r="L44" s="33"/>
      <c r="M44" s="33"/>
      <c r="O44" s="55"/>
      <c r="Q44" s="33"/>
      <c r="R44" s="33"/>
      <c r="S44" s="33"/>
      <c r="T44" s="33"/>
      <c r="U44" s="33"/>
      <c r="W44" s="55"/>
    </row>
    <row r="45" s="84" customFormat="true" ht="15" hidden="false" customHeight="true" outlineLevel="0" collapsed="false">
      <c r="A45" s="81" t="s">
        <v>89</v>
      </c>
      <c r="B45" s="82"/>
      <c r="C45" s="83"/>
      <c r="E45" s="85"/>
      <c r="G45" s="83"/>
      <c r="H45" s="83"/>
      <c r="I45" s="83"/>
      <c r="J45" s="83"/>
      <c r="K45" s="83"/>
      <c r="L45" s="83"/>
      <c r="M45" s="83"/>
      <c r="O45" s="85"/>
      <c r="Q45" s="83"/>
      <c r="R45" s="83"/>
      <c r="S45" s="83"/>
      <c r="T45" s="83"/>
      <c r="U45" s="83"/>
      <c r="W45" s="85"/>
    </row>
    <row r="46" s="84" customFormat="true" ht="15" hidden="false" customHeight="true" outlineLevel="0" collapsed="false">
      <c r="A46" s="84" t="s">
        <v>128</v>
      </c>
      <c r="B46" s="82"/>
      <c r="C46" s="83"/>
      <c r="E46" s="85"/>
      <c r="G46" s="83"/>
      <c r="H46" s="83"/>
      <c r="I46" s="83"/>
      <c r="J46" s="83"/>
      <c r="K46" s="83"/>
      <c r="L46" s="83"/>
      <c r="M46" s="83"/>
      <c r="O46" s="85"/>
      <c r="Q46" s="83"/>
      <c r="R46" s="83"/>
      <c r="S46" s="83"/>
      <c r="T46" s="83"/>
      <c r="U46" s="83"/>
      <c r="W46" s="85"/>
    </row>
    <row r="47" s="84" customFormat="true" ht="15" hidden="false" customHeight="true" outlineLevel="0" collapsed="false">
      <c r="A47" s="84" t="s">
        <v>129</v>
      </c>
      <c r="B47" s="82"/>
      <c r="C47" s="83"/>
      <c r="E47" s="85"/>
      <c r="G47" s="83"/>
      <c r="H47" s="83"/>
      <c r="I47" s="83"/>
      <c r="J47" s="83"/>
      <c r="K47" s="83"/>
      <c r="L47" s="83"/>
      <c r="M47" s="83"/>
      <c r="O47" s="85"/>
      <c r="Q47" s="83"/>
      <c r="R47" s="83"/>
      <c r="S47" s="83"/>
      <c r="T47" s="83"/>
      <c r="U47" s="83"/>
      <c r="W47" s="85"/>
    </row>
    <row r="48" s="84" customFormat="true" ht="15" hidden="false" customHeight="true" outlineLevel="0" collapsed="false">
      <c r="A48" s="84" t="s">
        <v>130</v>
      </c>
      <c r="B48" s="82"/>
      <c r="C48" s="83"/>
      <c r="E48" s="85"/>
      <c r="G48" s="83"/>
      <c r="H48" s="83"/>
      <c r="I48" s="83"/>
      <c r="J48" s="83"/>
      <c r="K48" s="83"/>
      <c r="L48" s="83"/>
      <c r="M48" s="83"/>
      <c r="O48" s="85"/>
      <c r="Q48" s="83"/>
      <c r="R48" s="83"/>
      <c r="S48" s="83"/>
      <c r="T48" s="83"/>
      <c r="U48" s="83"/>
      <c r="W48" s="85"/>
    </row>
    <row r="49" s="84" customFormat="true" ht="15" hidden="false" customHeight="true" outlineLevel="0" collapsed="false">
      <c r="A49" s="84" t="s">
        <v>131</v>
      </c>
      <c r="B49" s="82"/>
      <c r="C49" s="83"/>
      <c r="E49" s="85"/>
      <c r="G49" s="83"/>
      <c r="H49" s="83"/>
      <c r="I49" s="83"/>
      <c r="J49" s="83"/>
      <c r="K49" s="83"/>
      <c r="L49" s="83"/>
      <c r="M49" s="83"/>
      <c r="O49" s="85"/>
      <c r="Q49" s="83"/>
      <c r="R49" s="83"/>
      <c r="S49" s="83"/>
      <c r="T49" s="83"/>
      <c r="U49" s="83"/>
      <c r="W49" s="85"/>
    </row>
    <row r="50" s="84" customFormat="true" ht="15" hidden="false" customHeight="true" outlineLevel="0" collapsed="false">
      <c r="A50" s="84" t="s">
        <v>132</v>
      </c>
      <c r="B50" s="82"/>
      <c r="C50" s="83"/>
      <c r="E50" s="85"/>
      <c r="G50" s="83"/>
      <c r="H50" s="83"/>
      <c r="I50" s="83"/>
      <c r="J50" s="83"/>
      <c r="K50" s="83"/>
      <c r="L50" s="83"/>
      <c r="M50" s="83"/>
      <c r="O50" s="85"/>
      <c r="Q50" s="83"/>
      <c r="R50" s="83"/>
      <c r="S50" s="83"/>
      <c r="T50" s="83"/>
      <c r="U50" s="83"/>
      <c r="W50" s="85"/>
    </row>
    <row r="51" s="84" customFormat="true" ht="15" hidden="false" customHeight="true" outlineLevel="0" collapsed="false">
      <c r="B51" s="82"/>
      <c r="C51" s="83"/>
      <c r="E51" s="85"/>
      <c r="G51" s="83"/>
      <c r="H51" s="83"/>
      <c r="I51" s="83"/>
      <c r="J51" s="83"/>
      <c r="K51" s="83"/>
      <c r="L51" s="83"/>
      <c r="M51" s="83"/>
      <c r="O51" s="85"/>
      <c r="Q51" s="83"/>
      <c r="R51" s="83"/>
      <c r="S51" s="83"/>
      <c r="T51" s="83"/>
      <c r="U51" s="83"/>
      <c r="W51" s="85"/>
    </row>
    <row r="52" s="46" customFormat="true" ht="15.75" hidden="false" customHeight="false" outlineLevel="0" collapsed="false">
      <c r="A52" s="43" t="s">
        <v>95</v>
      </c>
      <c r="B52" s="44"/>
      <c r="C52" s="45"/>
      <c r="E52" s="86"/>
      <c r="G52" s="45"/>
      <c r="H52" s="45"/>
      <c r="I52" s="45"/>
      <c r="J52" s="45"/>
      <c r="K52" s="45"/>
      <c r="L52" s="45"/>
      <c r="M52" s="45"/>
      <c r="O52" s="86"/>
      <c r="Q52" s="45"/>
      <c r="R52" s="45"/>
      <c r="S52" s="45"/>
      <c r="T52" s="45"/>
      <c r="U52" s="45"/>
      <c r="W52" s="86"/>
    </row>
    <row r="53" s="48" customFormat="true" ht="12" hidden="false" customHeight="false" outlineLevel="0" collapsed="false">
      <c r="B53" s="49"/>
      <c r="C53" s="50" t="s">
        <v>48</v>
      </c>
      <c r="E53" s="87"/>
      <c r="G53" s="50"/>
      <c r="H53" s="50"/>
      <c r="I53" s="50"/>
      <c r="J53" s="50"/>
      <c r="K53" s="50"/>
      <c r="L53" s="50"/>
      <c r="M53" s="50" t="s">
        <v>49</v>
      </c>
      <c r="O53" s="87" t="s">
        <v>50</v>
      </c>
      <c r="Q53" s="50"/>
      <c r="R53" s="50"/>
      <c r="S53" s="50" t="s">
        <v>51</v>
      </c>
      <c r="T53" s="50"/>
      <c r="U53" s="50" t="s">
        <v>48</v>
      </c>
      <c r="W53" s="87"/>
    </row>
    <row r="54" s="48" customFormat="true" ht="12" hidden="false" customHeight="false" outlineLevel="0" collapsed="false">
      <c r="B54" s="49"/>
      <c r="C54" s="50" t="s">
        <v>52</v>
      </c>
      <c r="E54" s="87" t="s">
        <v>50</v>
      </c>
      <c r="G54" s="50"/>
      <c r="H54" s="50"/>
      <c r="I54" s="50"/>
      <c r="J54" s="50"/>
      <c r="K54" s="50" t="s">
        <v>96</v>
      </c>
      <c r="L54" s="50"/>
      <c r="M54" s="50" t="s">
        <v>48</v>
      </c>
      <c r="O54" s="87" t="s">
        <v>49</v>
      </c>
      <c r="Q54" s="50"/>
      <c r="R54" s="50"/>
      <c r="S54" s="50" t="s">
        <v>54</v>
      </c>
      <c r="T54" s="50"/>
      <c r="U54" s="50" t="s">
        <v>52</v>
      </c>
      <c r="W54" s="87" t="s">
        <v>50</v>
      </c>
    </row>
    <row r="55" s="48" customFormat="true" ht="12" hidden="false" customHeight="false" outlineLevel="0" collapsed="false">
      <c r="A55" s="88" t="s">
        <v>97</v>
      </c>
      <c r="B55" s="49"/>
      <c r="C55" s="73" t="str">
        <f aca="false">C14</f>
        <v>Jul. 1, 2006</v>
      </c>
      <c r="E55" s="89" t="s">
        <v>57</v>
      </c>
      <c r="G55" s="73" t="s">
        <v>58</v>
      </c>
      <c r="H55" s="50"/>
      <c r="I55" s="73" t="s">
        <v>59</v>
      </c>
      <c r="J55" s="50"/>
      <c r="K55" s="73" t="s">
        <v>98</v>
      </c>
      <c r="L55" s="50"/>
      <c r="M55" s="73" t="s">
        <v>52</v>
      </c>
      <c r="O55" s="89" t="s">
        <v>57</v>
      </c>
      <c r="Q55" s="73" t="s">
        <v>61</v>
      </c>
      <c r="R55" s="50"/>
      <c r="S55" s="73" t="s">
        <v>62</v>
      </c>
      <c r="T55" s="50"/>
      <c r="U55" s="73" t="str">
        <f aca="false">U14</f>
        <v>Sep. 30, 2006</v>
      </c>
      <c r="W55" s="89" t="s">
        <v>57</v>
      </c>
    </row>
    <row r="56" customFormat="false" ht="9" hidden="false" customHeight="true" outlineLevel="0" collapsed="false">
      <c r="B56" s="32"/>
      <c r="C56" s="33"/>
      <c r="E56" s="55"/>
      <c r="G56" s="33"/>
      <c r="H56" s="33"/>
      <c r="I56" s="33"/>
      <c r="J56" s="33"/>
      <c r="K56" s="33"/>
      <c r="L56" s="33"/>
      <c r="M56" s="33"/>
      <c r="O56" s="55"/>
      <c r="Q56" s="33"/>
      <c r="R56" s="33"/>
      <c r="S56" s="33"/>
      <c r="T56" s="33"/>
      <c r="U56" s="33"/>
      <c r="W56" s="55"/>
    </row>
    <row r="57" customFormat="false" ht="12.75" hidden="false" customHeight="false" outlineLevel="0" collapsed="false">
      <c r="A57" s="0" t="s">
        <v>99</v>
      </c>
      <c r="B57" s="32"/>
      <c r="C57" s="33" t="n">
        <f aca="false">'2nd Qtr'!U57</f>
        <v>53020.68</v>
      </c>
      <c r="E57" s="55" t="n">
        <f aca="false">C57/$C$60</f>
        <v>0.371389479669839</v>
      </c>
      <c r="G57" s="33"/>
      <c r="H57" s="33"/>
      <c r="I57" s="33"/>
      <c r="J57" s="33"/>
      <c r="K57" s="33"/>
      <c r="L57" s="33"/>
      <c r="M57" s="33" t="n">
        <f aca="false">K57+I57+G57+C57</f>
        <v>53020.68</v>
      </c>
      <c r="O57" s="55" t="n">
        <f aca="false">M57/$M$60</f>
        <v>0.371389479669839</v>
      </c>
      <c r="Q57" s="33" t="n">
        <f aca="false">ROUND($Q$19*O57,2)</f>
        <v>0</v>
      </c>
      <c r="R57" s="33"/>
      <c r="S57" s="33" t="n">
        <f aca="false">ROUND($S$19*O57,2)</f>
        <v>0</v>
      </c>
      <c r="T57" s="33"/>
      <c r="U57" s="33" t="n">
        <f aca="false">ROUND($U$19*O57,2)</f>
        <v>53020.68</v>
      </c>
      <c r="W57" s="55" t="n">
        <f aca="false">U57/$U$60</f>
        <v>0.371389479669839</v>
      </c>
    </row>
    <row r="58" customFormat="false" ht="12.75" hidden="false" customHeight="false" outlineLevel="0" collapsed="false">
      <c r="A58" s="0" t="s">
        <v>100</v>
      </c>
      <c r="B58" s="32"/>
      <c r="C58" s="33" t="n">
        <f aca="false">'2nd Qtr'!U58</f>
        <v>64938.46</v>
      </c>
      <c r="E58" s="55" t="n">
        <f aca="false">C58/$C$60</f>
        <v>0.454868946795112</v>
      </c>
      <c r="G58" s="33"/>
      <c r="H58" s="33"/>
      <c r="I58" s="33"/>
      <c r="J58" s="33"/>
      <c r="K58" s="33"/>
      <c r="L58" s="33"/>
      <c r="M58" s="33" t="n">
        <f aca="false">K58+I58+G58+C58</f>
        <v>64938.46</v>
      </c>
      <c r="O58" s="55" t="n">
        <f aca="false">M58/$M$60</f>
        <v>0.454868946795112</v>
      </c>
      <c r="Q58" s="33" t="n">
        <f aca="false">ROUND($Q$19*O58,2)</f>
        <v>0</v>
      </c>
      <c r="R58" s="33"/>
      <c r="S58" s="33" t="n">
        <f aca="false">ROUND($S$19*O58,2)</f>
        <v>0</v>
      </c>
      <c r="T58" s="33"/>
      <c r="U58" s="33" t="n">
        <f aca="false">ROUND($U$19*O58,2)</f>
        <v>64938.46</v>
      </c>
      <c r="W58" s="55" t="n">
        <f aca="false">U58/$U$60</f>
        <v>0.454868946795112</v>
      </c>
    </row>
    <row r="59" s="59" customFormat="true" ht="12.75" hidden="false" customHeight="false" outlineLevel="0" collapsed="false">
      <c r="A59" s="59" t="s">
        <v>101</v>
      </c>
      <c r="B59" s="56"/>
      <c r="C59" s="63" t="n">
        <f aca="false">'2nd Qtr'!U59</f>
        <v>24803.87</v>
      </c>
      <c r="E59" s="61" t="n">
        <f aca="false">C59/$C$60</f>
        <v>0.173741573535049</v>
      </c>
      <c r="G59" s="60"/>
      <c r="H59" s="62"/>
      <c r="I59" s="60"/>
      <c r="J59" s="62"/>
      <c r="K59" s="60"/>
      <c r="L59" s="62"/>
      <c r="M59" s="63" t="n">
        <f aca="false">K59+I59+G59+C59</f>
        <v>24803.87</v>
      </c>
      <c r="O59" s="61" t="n">
        <f aca="false">M59/$M$60</f>
        <v>0.173741573535049</v>
      </c>
      <c r="Q59" s="63" t="n">
        <f aca="false">ROUND($Q$19*O59,2)</f>
        <v>0</v>
      </c>
      <c r="R59" s="62"/>
      <c r="S59" s="63" t="n">
        <f aca="false">ROUND($S$19*O59,2)</f>
        <v>0</v>
      </c>
      <c r="T59" s="62"/>
      <c r="U59" s="63" t="n">
        <f aca="false">ROUND($U$19*O59,2)</f>
        <v>24803.87</v>
      </c>
      <c r="W59" s="61" t="n">
        <f aca="false">U59/$U$60</f>
        <v>0.173741573535049</v>
      </c>
    </row>
    <row r="60" s="67" customFormat="true" ht="12.75" hidden="false" customHeight="false" outlineLevel="0" collapsed="false">
      <c r="A60" s="64" t="s">
        <v>57</v>
      </c>
      <c r="B60" s="65"/>
      <c r="C60" s="66" t="n">
        <f aca="false">SUM(C57:C59)</f>
        <v>142763.01</v>
      </c>
      <c r="E60" s="68" t="n">
        <f aca="false">SUM(E57:E59)</f>
        <v>1</v>
      </c>
      <c r="G60" s="66" t="n">
        <f aca="false">SUM(G57:G59)</f>
        <v>0</v>
      </c>
      <c r="H60" s="66"/>
      <c r="I60" s="66" t="n">
        <f aca="false">SUM(I57:I59)</f>
        <v>0</v>
      </c>
      <c r="J60" s="66"/>
      <c r="K60" s="66" t="n">
        <f aca="false">SUM(K57:K59)</f>
        <v>0</v>
      </c>
      <c r="L60" s="66"/>
      <c r="M60" s="66" t="n">
        <f aca="false">SUM(M57:M59)</f>
        <v>142763.01</v>
      </c>
      <c r="O60" s="68" t="n">
        <f aca="false">SUM(O57:O59)</f>
        <v>1</v>
      </c>
      <c r="Q60" s="66" t="n">
        <f aca="false">SUM(Q57:Q59)</f>
        <v>0</v>
      </c>
      <c r="R60" s="66"/>
      <c r="S60" s="66" t="n">
        <f aca="false">SUM(S57:S59)</f>
        <v>0</v>
      </c>
      <c r="T60" s="66"/>
      <c r="U60" s="66" t="n">
        <f aca="false">SUM(U57:U59)</f>
        <v>142763.01</v>
      </c>
      <c r="W60" s="68" t="n">
        <f aca="false">SUM(W57:W59)</f>
        <v>1</v>
      </c>
    </row>
    <row r="61" s="84" customFormat="true" ht="15" hidden="false" customHeight="true" outlineLevel="0" collapsed="false">
      <c r="B61" s="82"/>
      <c r="C61" s="83"/>
      <c r="E61" s="90"/>
      <c r="G61" s="83"/>
      <c r="H61" s="83"/>
      <c r="I61" s="83"/>
      <c r="J61" s="83"/>
      <c r="K61" s="83"/>
      <c r="L61" s="83"/>
      <c r="M61" s="83"/>
      <c r="O61" s="90"/>
      <c r="Q61" s="83"/>
      <c r="R61" s="83"/>
      <c r="S61" s="83"/>
      <c r="T61" s="83"/>
      <c r="U61" s="83"/>
      <c r="W61" s="90"/>
    </row>
  </sheetData>
  <mergeCells count="1">
    <mergeCell ref="A1:W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Episcopal Diocese of New York</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18.49"/>
    <col collapsed="false" customWidth="true" hidden="false" outlineLevel="0" max="2" min="2" style="32" width="0.99"/>
    <col collapsed="false" customWidth="true" hidden="false" outlineLevel="0" max="3" min="3" style="33" width="14.32"/>
    <col collapsed="false" customWidth="true" hidden="false" outlineLevel="0" max="4" min="4" style="0" width="0.99"/>
    <col collapsed="false" customWidth="true" hidden="false" outlineLevel="0" max="5" min="5" style="34" width="10.82"/>
    <col collapsed="false" customWidth="true" hidden="false" outlineLevel="0" max="6" min="6" style="0" width="0.99"/>
    <col collapsed="false" customWidth="true" hidden="false" outlineLevel="0" max="7" min="7" style="33" width="11.49"/>
    <col collapsed="false" customWidth="true" hidden="false" outlineLevel="0" max="8" min="8" style="33" width="0.99"/>
    <col collapsed="false" customWidth="true" hidden="false" outlineLevel="0" max="9" min="9" style="33" width="12.99"/>
    <col collapsed="false" customWidth="true" hidden="false" outlineLevel="0" max="10" min="10" style="33" width="0.99"/>
    <col collapsed="false" customWidth="true" hidden="false" outlineLevel="0" max="11" min="11" style="33" width="10.49"/>
    <col collapsed="false" customWidth="true" hidden="false" outlineLevel="0" max="12" min="12" style="33" width="0.99"/>
    <col collapsed="false" customWidth="true" hidden="false" outlineLevel="0" max="13" min="13" style="33" width="14.32"/>
    <col collapsed="false" customWidth="true" hidden="false" outlineLevel="0" max="14" min="14" style="0" width="0.99"/>
    <col collapsed="false" customWidth="true" hidden="false" outlineLevel="0" max="15" min="15" style="34" width="10.82"/>
    <col collapsed="false" customWidth="true" hidden="false" outlineLevel="0" max="16" min="16" style="0" width="0.99"/>
    <col collapsed="false" customWidth="true" hidden="false" outlineLevel="0" max="17" min="17" style="33" width="12.15"/>
    <col collapsed="false" customWidth="true" hidden="false" outlineLevel="0" max="18" min="18" style="33" width="0.99"/>
    <col collapsed="false" customWidth="true" hidden="false" outlineLevel="0" max="19" min="19" style="33" width="11.49"/>
    <col collapsed="false" customWidth="true" hidden="false" outlineLevel="0" max="20" min="20" style="33" width="0.99"/>
    <col collapsed="false" customWidth="true" hidden="false" outlineLevel="0" max="21" min="21" style="33" width="14.32"/>
    <col collapsed="false" customWidth="true" hidden="false" outlineLevel="0" max="22" min="22" style="0" width="0.99"/>
    <col collapsed="false" customWidth="true" hidden="false" outlineLevel="0" max="23" min="23" style="34" width="10.82"/>
  </cols>
  <sheetData>
    <row r="1" s="36" customFormat="true" ht="20.25" hidden="false" customHeight="false" outlineLevel="0" collapsed="false">
      <c r="A1" s="35" t="s">
        <v>138</v>
      </c>
      <c r="B1" s="35"/>
      <c r="C1" s="35"/>
      <c r="D1" s="35"/>
      <c r="E1" s="35"/>
      <c r="F1" s="35"/>
      <c r="G1" s="35"/>
      <c r="H1" s="35"/>
      <c r="I1" s="35"/>
      <c r="J1" s="35"/>
      <c r="K1" s="35"/>
      <c r="L1" s="35"/>
      <c r="M1" s="35"/>
      <c r="N1" s="35"/>
      <c r="O1" s="35"/>
      <c r="P1" s="35"/>
      <c r="Q1" s="35"/>
      <c r="R1" s="35"/>
      <c r="S1" s="35"/>
      <c r="T1" s="35"/>
      <c r="U1" s="35"/>
      <c r="V1" s="35"/>
      <c r="W1" s="35"/>
    </row>
    <row r="2" s="37" customFormat="true" ht="15" hidden="false" customHeight="true" outlineLevel="0" collapsed="false"/>
    <row r="3" s="37" customFormat="true" ht="15" hidden="false" customHeight="true" outlineLevel="0" collapsed="false">
      <c r="A3" s="37" t="s">
        <v>139</v>
      </c>
    </row>
    <row r="4" s="37" customFormat="true" ht="15" hidden="false" customHeight="true" outlineLevel="0" collapsed="false">
      <c r="A4" s="37" t="s">
        <v>40</v>
      </c>
    </row>
    <row r="5" s="37" customFormat="true" ht="15" hidden="false" customHeight="true" outlineLevel="0" collapsed="false"/>
    <row r="6" s="38" customFormat="true" ht="15" hidden="false" customHeight="true" outlineLevel="0" collapsed="false">
      <c r="A6" s="38" t="s">
        <v>41</v>
      </c>
    </row>
    <row r="7" s="38" customFormat="true" ht="15" hidden="false" customHeight="true" outlineLevel="0" collapsed="false">
      <c r="A7" s="37" t="s">
        <v>118</v>
      </c>
    </row>
    <row r="8" s="38" customFormat="true" ht="15" hidden="false" customHeight="true" outlineLevel="0" collapsed="false">
      <c r="A8" s="37" t="s">
        <v>119</v>
      </c>
    </row>
    <row r="9" s="37" customFormat="true" ht="15" hidden="false" customHeight="true" outlineLevel="0" collapsed="false">
      <c r="A9" s="37" t="s">
        <v>45</v>
      </c>
    </row>
    <row r="10" s="37" customFormat="true" ht="15" hidden="false" customHeight="true" outlineLevel="0" collapsed="false">
      <c r="A10" s="37" t="s">
        <v>120</v>
      </c>
    </row>
    <row r="11" s="39" customFormat="true" ht="15" hidden="false" customHeight="true" outlineLevel="0" collapsed="false">
      <c r="B11" s="40"/>
      <c r="C11" s="41"/>
      <c r="E11" s="42"/>
      <c r="G11" s="41"/>
      <c r="H11" s="41"/>
      <c r="I11" s="41"/>
      <c r="J11" s="41"/>
      <c r="K11" s="41"/>
      <c r="L11" s="41"/>
      <c r="M11" s="41"/>
      <c r="O11" s="42"/>
      <c r="Q11" s="41"/>
      <c r="R11" s="41"/>
      <c r="S11" s="41"/>
      <c r="T11" s="41"/>
      <c r="U11" s="41"/>
      <c r="W11" s="42"/>
    </row>
    <row r="12" s="46" customFormat="true" ht="15.75" hidden="false" customHeight="false" outlineLevel="0" collapsed="false">
      <c r="A12" s="43" t="s">
        <v>47</v>
      </c>
      <c r="B12" s="44"/>
      <c r="C12" s="45"/>
      <c r="E12" s="47"/>
      <c r="G12" s="45"/>
      <c r="H12" s="45"/>
      <c r="I12" s="45"/>
      <c r="J12" s="45"/>
      <c r="K12" s="45"/>
      <c r="L12" s="45"/>
      <c r="M12" s="45"/>
      <c r="O12" s="47"/>
      <c r="Q12" s="45"/>
      <c r="R12" s="45"/>
      <c r="S12" s="45"/>
      <c r="T12" s="45"/>
      <c r="U12" s="45"/>
      <c r="W12" s="47"/>
    </row>
    <row r="13" s="48" customFormat="true" ht="12" hidden="false" customHeight="false" outlineLevel="0" collapsed="false">
      <c r="B13" s="49"/>
      <c r="C13" s="50" t="s">
        <v>48</v>
      </c>
      <c r="E13" s="51"/>
      <c r="G13" s="50"/>
      <c r="H13" s="50"/>
      <c r="I13" s="50"/>
      <c r="J13" s="50"/>
      <c r="K13" s="50"/>
      <c r="L13" s="50"/>
      <c r="M13" s="50" t="s">
        <v>49</v>
      </c>
      <c r="O13" s="51" t="s">
        <v>50</v>
      </c>
      <c r="Q13" s="50"/>
      <c r="R13" s="50"/>
      <c r="S13" s="50" t="s">
        <v>51</v>
      </c>
      <c r="T13" s="50"/>
      <c r="U13" s="50" t="s">
        <v>48</v>
      </c>
      <c r="W13" s="51"/>
    </row>
    <row r="14" s="48" customFormat="true" ht="12" hidden="false" customHeight="false" outlineLevel="0" collapsed="false">
      <c r="B14" s="49"/>
      <c r="C14" s="50" t="s">
        <v>52</v>
      </c>
      <c r="E14" s="51" t="s">
        <v>50</v>
      </c>
      <c r="G14" s="50"/>
      <c r="H14" s="50"/>
      <c r="I14" s="50"/>
      <c r="J14" s="50"/>
      <c r="K14" s="50" t="s">
        <v>53</v>
      </c>
      <c r="L14" s="50"/>
      <c r="M14" s="50" t="s">
        <v>48</v>
      </c>
      <c r="O14" s="51" t="s">
        <v>49</v>
      </c>
      <c r="Q14" s="50"/>
      <c r="R14" s="50"/>
      <c r="S14" s="50" t="s">
        <v>54</v>
      </c>
      <c r="T14" s="50"/>
      <c r="U14" s="50" t="s">
        <v>52</v>
      </c>
      <c r="W14" s="51" t="s">
        <v>50</v>
      </c>
    </row>
    <row r="15" s="54" customFormat="true" ht="12" hidden="false" customHeight="false" outlineLevel="0" collapsed="false">
      <c r="A15" s="52" t="s">
        <v>55</v>
      </c>
      <c r="B15" s="53"/>
      <c r="C15" s="52" t="s">
        <v>140</v>
      </c>
      <c r="E15" s="52" t="s">
        <v>57</v>
      </c>
      <c r="G15" s="52" t="s">
        <v>58</v>
      </c>
      <c r="I15" s="52" t="s">
        <v>59</v>
      </c>
      <c r="K15" s="52" t="s">
        <v>60</v>
      </c>
      <c r="M15" s="52" t="s">
        <v>52</v>
      </c>
      <c r="O15" s="52" t="s">
        <v>57</v>
      </c>
      <c r="Q15" s="52" t="s">
        <v>61</v>
      </c>
      <c r="S15" s="52" t="s">
        <v>62</v>
      </c>
      <c r="U15" s="52" t="s">
        <v>141</v>
      </c>
      <c r="W15" s="52" t="s">
        <v>57</v>
      </c>
    </row>
    <row r="16" customFormat="false" ht="9" hidden="false" customHeight="true" outlineLevel="0" collapsed="false"/>
    <row r="17" customFormat="false" ht="12.75" hidden="false" customHeight="false" outlineLevel="0" collapsed="false">
      <c r="A17" s="0" t="s">
        <v>123</v>
      </c>
      <c r="C17" s="33" t="n">
        <f aca="false">'3rd Qtr'!U16</f>
        <v>74689.76</v>
      </c>
      <c r="E17" s="55" t="n">
        <f aca="false">C17/$C$20</f>
        <v>0.523173054420749</v>
      </c>
      <c r="M17" s="33" t="n">
        <f aca="false">K17+I17+G17+C17</f>
        <v>74689.76</v>
      </c>
      <c r="O17" s="55" t="n">
        <f aca="false">M17/$M$20</f>
        <v>0.523173054420749</v>
      </c>
      <c r="S17" s="33" t="n">
        <f aca="false">U17-M17-Q17</f>
        <v>0</v>
      </c>
      <c r="U17" s="33" t="n">
        <v>74689.76</v>
      </c>
      <c r="W17" s="55" t="n">
        <f aca="false">U17/$U$20</f>
        <v>0.523173054420749</v>
      </c>
    </row>
    <row r="18" s="56" customFormat="true" ht="12.75" hidden="false" customHeight="false" outlineLevel="0" collapsed="false">
      <c r="A18" s="56" t="s">
        <v>124</v>
      </c>
      <c r="C18" s="33" t="n">
        <f aca="false">'3rd Qtr'!U17</f>
        <v>53704.83</v>
      </c>
      <c r="E18" s="55" t="n">
        <f aca="false">C18/$C$20</f>
        <v>0.376181687399278</v>
      </c>
      <c r="G18" s="57"/>
      <c r="H18" s="57"/>
      <c r="I18" s="57"/>
      <c r="J18" s="57"/>
      <c r="K18" s="57"/>
      <c r="L18" s="57"/>
      <c r="M18" s="58" t="n">
        <f aca="false">K18+I18+G18+C18</f>
        <v>53704.83</v>
      </c>
      <c r="O18" s="55" t="n">
        <f aca="false">M18/$M$20</f>
        <v>0.376181687399278</v>
      </c>
      <c r="Q18" s="57"/>
      <c r="R18" s="57"/>
      <c r="S18" s="33" t="n">
        <f aca="false">U18-M18-Q18</f>
        <v>0</v>
      </c>
      <c r="T18" s="57"/>
      <c r="U18" s="57" t="n">
        <v>53704.83</v>
      </c>
      <c r="W18" s="55" t="n">
        <f aca="false">U18/$U$20</f>
        <v>0.376181687399278</v>
      </c>
    </row>
    <row r="19" s="59" customFormat="true" ht="12.75" hidden="false" customHeight="false" outlineLevel="0" collapsed="false">
      <c r="A19" s="59" t="s">
        <v>64</v>
      </c>
      <c r="B19" s="56"/>
      <c r="C19" s="63" t="n">
        <f aca="false">'3rd Qtr'!U18</f>
        <v>14368.42</v>
      </c>
      <c r="E19" s="61" t="n">
        <f aca="false">C19/$C$20</f>
        <v>0.100645258179973</v>
      </c>
      <c r="G19" s="60"/>
      <c r="H19" s="62"/>
      <c r="I19" s="60"/>
      <c r="J19" s="62"/>
      <c r="K19" s="60"/>
      <c r="L19" s="62"/>
      <c r="M19" s="63" t="n">
        <f aca="false">K19+I19+G19+C19</f>
        <v>14368.42</v>
      </c>
      <c r="O19" s="61" t="n">
        <f aca="false">M19/$M$20</f>
        <v>0.100645258179973</v>
      </c>
      <c r="Q19" s="60"/>
      <c r="R19" s="62"/>
      <c r="S19" s="60" t="n">
        <f aca="false">U19-M19-Q19</f>
        <v>0</v>
      </c>
      <c r="T19" s="62"/>
      <c r="U19" s="60" t="n">
        <v>14368.42</v>
      </c>
      <c r="W19" s="61" t="n">
        <f aca="false">U19/$U$20</f>
        <v>0.100645258179973</v>
      </c>
    </row>
    <row r="20" s="67" customFormat="true" ht="12.75" hidden="false" customHeight="false" outlineLevel="0" collapsed="false">
      <c r="A20" s="64" t="s">
        <v>57</v>
      </c>
      <c r="B20" s="65"/>
      <c r="C20" s="66" t="n">
        <f aca="false">SUM(C17:C19)</f>
        <v>142763.01</v>
      </c>
      <c r="E20" s="68" t="n">
        <f aca="false">SUM(E17:E19)</f>
        <v>1</v>
      </c>
      <c r="G20" s="66" t="n">
        <f aca="false">SUM(G17:G19)</f>
        <v>0</v>
      </c>
      <c r="H20" s="66"/>
      <c r="I20" s="66" t="n">
        <f aca="false">SUM(I17:I19)</f>
        <v>0</v>
      </c>
      <c r="J20" s="66"/>
      <c r="K20" s="66" t="n">
        <f aca="false">SUM(K17:K19)</f>
        <v>0</v>
      </c>
      <c r="L20" s="66"/>
      <c r="M20" s="66" t="n">
        <f aca="false">SUM(M17:M19)</f>
        <v>142763.01</v>
      </c>
      <c r="O20" s="68" t="n">
        <f aca="false">SUM(O17:O19)</f>
        <v>1</v>
      </c>
      <c r="Q20" s="66" t="n">
        <f aca="false">SUM(Q17:Q19)</f>
        <v>0</v>
      </c>
      <c r="R20" s="66"/>
      <c r="S20" s="66" t="n">
        <f aca="false">SUM(S17:S19)</f>
        <v>0</v>
      </c>
      <c r="T20" s="66"/>
      <c r="U20" s="66" t="n">
        <f aca="false">SUM(U17:U19)</f>
        <v>142763.01</v>
      </c>
      <c r="W20" s="68" t="n">
        <f aca="false">SUM(W17:W19)</f>
        <v>1</v>
      </c>
    </row>
    <row r="21" s="37" customFormat="true" ht="15" hidden="false" customHeight="true" outlineLevel="0" collapsed="false">
      <c r="B21" s="69"/>
      <c r="C21" s="70"/>
      <c r="E21" s="71"/>
      <c r="G21" s="70"/>
      <c r="H21" s="70"/>
      <c r="I21" s="70"/>
      <c r="J21" s="70"/>
      <c r="K21" s="70"/>
      <c r="L21" s="70"/>
      <c r="M21" s="70"/>
      <c r="O21" s="71"/>
      <c r="Q21" s="70"/>
      <c r="R21" s="70"/>
      <c r="S21" s="70"/>
      <c r="T21" s="70"/>
      <c r="U21" s="70"/>
      <c r="W21" s="71"/>
    </row>
    <row r="22" s="37" customFormat="true" ht="15" hidden="false" customHeight="false" outlineLevel="0" collapsed="false">
      <c r="B22" s="69"/>
      <c r="C22" s="70"/>
      <c r="E22" s="71"/>
      <c r="G22" s="70"/>
      <c r="H22" s="70"/>
      <c r="I22" s="70"/>
      <c r="J22" s="70"/>
      <c r="K22" s="70"/>
      <c r="L22" s="70"/>
      <c r="M22" s="70"/>
      <c r="O22" s="71"/>
      <c r="Q22" s="70"/>
      <c r="R22" s="70"/>
      <c r="S22" s="70"/>
      <c r="T22" s="70"/>
      <c r="U22" s="70"/>
      <c r="W22" s="71"/>
    </row>
    <row r="23" s="38" customFormat="true" ht="15" hidden="false" customHeight="true" outlineLevel="0" collapsed="false">
      <c r="A23" s="38" t="s">
        <v>65</v>
      </c>
    </row>
    <row r="24" s="37" customFormat="true" ht="15" hidden="false" customHeight="false" outlineLevel="0" collapsed="false">
      <c r="A24" s="37" t="s">
        <v>125</v>
      </c>
      <c r="B24" s="69"/>
      <c r="C24" s="70"/>
      <c r="E24" s="71"/>
      <c r="G24" s="70"/>
      <c r="H24" s="70"/>
      <c r="I24" s="70"/>
      <c r="J24" s="70"/>
      <c r="K24" s="70"/>
      <c r="L24" s="70"/>
      <c r="M24" s="70"/>
      <c r="O24" s="71"/>
      <c r="Q24" s="70"/>
      <c r="R24" s="70"/>
      <c r="S24" s="70"/>
      <c r="T24" s="70"/>
      <c r="U24" s="70"/>
      <c r="W24" s="71"/>
    </row>
    <row r="25" s="37" customFormat="true" ht="15" hidden="false" customHeight="false" outlineLevel="0" collapsed="false">
      <c r="A25" s="37" t="s">
        <v>126</v>
      </c>
      <c r="B25" s="69"/>
      <c r="C25" s="70"/>
      <c r="E25" s="71"/>
      <c r="G25" s="70"/>
      <c r="H25" s="70"/>
      <c r="I25" s="70"/>
      <c r="J25" s="70"/>
      <c r="K25" s="70"/>
      <c r="L25" s="70"/>
      <c r="M25" s="70"/>
      <c r="O25" s="71"/>
      <c r="Q25" s="70"/>
      <c r="R25" s="70"/>
      <c r="S25" s="70"/>
      <c r="T25" s="70"/>
      <c r="U25" s="70"/>
      <c r="W25" s="71"/>
    </row>
    <row r="26" s="37" customFormat="true" ht="15" hidden="false" customHeight="false" outlineLevel="0" collapsed="false">
      <c r="A26" s="37" t="s">
        <v>127</v>
      </c>
      <c r="B26" s="69"/>
      <c r="C26" s="70"/>
      <c r="E26" s="71"/>
      <c r="G26" s="70"/>
      <c r="H26" s="70"/>
      <c r="I26" s="70"/>
      <c r="J26" s="70"/>
      <c r="K26" s="70"/>
      <c r="L26" s="70"/>
      <c r="M26" s="70"/>
      <c r="O26" s="71"/>
      <c r="Q26" s="70"/>
      <c r="R26" s="70"/>
      <c r="S26" s="70"/>
      <c r="T26" s="70"/>
      <c r="U26" s="70"/>
      <c r="W26" s="71"/>
    </row>
    <row r="27" s="37" customFormat="true" ht="15" hidden="false" customHeight="false" outlineLevel="0" collapsed="false">
      <c r="B27" s="69"/>
      <c r="C27" s="70"/>
      <c r="E27" s="71"/>
      <c r="G27" s="70"/>
      <c r="H27" s="70"/>
      <c r="I27" s="70"/>
      <c r="J27" s="70"/>
      <c r="K27" s="70"/>
      <c r="L27" s="70"/>
      <c r="M27" s="70"/>
      <c r="O27" s="71"/>
      <c r="Q27" s="70"/>
      <c r="R27" s="70"/>
      <c r="S27" s="70"/>
      <c r="T27" s="70"/>
      <c r="U27" s="70"/>
      <c r="W27" s="71"/>
    </row>
    <row r="28" s="46" customFormat="true" ht="15.75" hidden="false" customHeight="false" outlineLevel="0" collapsed="false">
      <c r="A28" s="43" t="s">
        <v>70</v>
      </c>
      <c r="B28" s="72"/>
      <c r="C28" s="45"/>
      <c r="E28" s="47"/>
      <c r="G28" s="45"/>
      <c r="H28" s="45"/>
      <c r="I28" s="45"/>
      <c r="J28" s="45"/>
      <c r="K28" s="45"/>
      <c r="L28" s="45"/>
      <c r="M28" s="45"/>
      <c r="O28" s="47"/>
      <c r="Q28" s="45"/>
      <c r="R28" s="45"/>
      <c r="S28" s="45"/>
      <c r="T28" s="45"/>
      <c r="U28" s="45"/>
      <c r="W28" s="47"/>
    </row>
    <row r="29" s="48" customFormat="true" ht="12" hidden="false" customHeight="false" outlineLevel="0" collapsed="false">
      <c r="B29" s="49"/>
      <c r="C29" s="73" t="s">
        <v>71</v>
      </c>
      <c r="E29" s="74" t="s">
        <v>72</v>
      </c>
      <c r="G29" s="73" t="s">
        <v>73</v>
      </c>
      <c r="H29" s="50"/>
      <c r="I29" s="50"/>
      <c r="J29" s="50"/>
      <c r="K29" s="50"/>
      <c r="L29" s="50"/>
      <c r="M29" s="50"/>
      <c r="O29" s="51"/>
      <c r="Q29" s="50"/>
      <c r="R29" s="50"/>
      <c r="S29" s="50"/>
      <c r="T29" s="50"/>
      <c r="U29" s="50"/>
      <c r="W29" s="51"/>
    </row>
    <row r="30" customFormat="false" ht="9" hidden="false" customHeight="true" outlineLevel="0" collapsed="false"/>
    <row r="31" customFormat="false" ht="12.75" hidden="false" customHeight="false" outlineLevel="0" collapsed="false">
      <c r="A31" s="0" t="s">
        <v>74</v>
      </c>
      <c r="C31" s="75" t="n">
        <f aca="false">G31/E31</f>
        <v>14276.301</v>
      </c>
      <c r="E31" s="76" t="n">
        <v>10</v>
      </c>
      <c r="G31" s="33" t="n">
        <f aca="false">C20</f>
        <v>142763.01</v>
      </c>
    </row>
    <row r="32" customFormat="false" ht="12.75" hidden="false" customHeight="false" outlineLevel="0" collapsed="false">
      <c r="A32" s="0" t="s">
        <v>58</v>
      </c>
      <c r="C32" s="75" t="n">
        <f aca="false">G32/E31</f>
        <v>0</v>
      </c>
      <c r="G32" s="33" t="n">
        <f aca="false">G20</f>
        <v>0</v>
      </c>
    </row>
    <row r="33" customFormat="false" ht="12.75" hidden="false" customHeight="false" outlineLevel="0" collapsed="false">
      <c r="A33" s="0" t="s">
        <v>59</v>
      </c>
      <c r="C33" s="75" t="n">
        <f aca="false">G33/E31</f>
        <v>0</v>
      </c>
      <c r="G33" s="33" t="n">
        <f aca="false">I20</f>
        <v>0</v>
      </c>
    </row>
    <row r="34" customFormat="false" ht="12.75" hidden="false" customHeight="false" outlineLevel="0" collapsed="false">
      <c r="A34" s="77" t="s">
        <v>75</v>
      </c>
      <c r="C34" s="75" t="n">
        <f aca="false">SUM(C31:C33)</f>
        <v>14276.301</v>
      </c>
      <c r="G34" s="33" t="n">
        <f aca="false">SUM(G31:G33)</f>
        <v>142763.01</v>
      </c>
    </row>
    <row r="35" customFormat="false" ht="9" hidden="false" customHeight="true" outlineLevel="0" collapsed="false">
      <c r="A35" s="77"/>
      <c r="C35" s="75"/>
    </row>
    <row r="36" customFormat="false" ht="12.75" hidden="false" customHeight="false" outlineLevel="0" collapsed="false">
      <c r="A36" s="78" t="s">
        <v>76</v>
      </c>
      <c r="C36" s="75"/>
      <c r="G36" s="33" t="n">
        <f aca="false">S20</f>
        <v>0</v>
      </c>
    </row>
    <row r="37" customFormat="false" ht="9" hidden="false" customHeight="true" outlineLevel="0" collapsed="false">
      <c r="C37" s="75"/>
    </row>
    <row r="38" customFormat="false" ht="12.75" hidden="false" customHeight="false" outlineLevel="0" collapsed="false">
      <c r="A38" s="0" t="s">
        <v>78</v>
      </c>
      <c r="C38" s="75" t="n">
        <f aca="false">C34</f>
        <v>14276.301</v>
      </c>
      <c r="E38" s="76" t="n">
        <f aca="false">G38/C38</f>
        <v>10</v>
      </c>
      <c r="G38" s="33" t="n">
        <f aca="false">SUM(G34:G36)</f>
        <v>142763.01</v>
      </c>
      <c r="L38" s="0"/>
      <c r="P38" s="33"/>
    </row>
    <row r="39" customFormat="false" ht="12.75" hidden="false" customHeight="false" outlineLevel="0" collapsed="false">
      <c r="C39" s="75"/>
      <c r="E39" s="76"/>
      <c r="L39" s="0"/>
      <c r="O39" s="33"/>
      <c r="P39" s="33"/>
    </row>
    <row r="40" customFormat="false" ht="12.75" hidden="false" customHeight="false" outlineLevel="0" collapsed="false">
      <c r="A40" s="0" t="s">
        <v>82</v>
      </c>
      <c r="C40" s="75" t="n">
        <f aca="false">G40/E38</f>
        <v>0</v>
      </c>
      <c r="G40" s="33" t="n">
        <f aca="false">Q20</f>
        <v>0</v>
      </c>
      <c r="L40" s="0"/>
      <c r="M40" s="34"/>
      <c r="P40" s="33"/>
    </row>
    <row r="41" customFormat="false" ht="12.75" hidden="false" customHeight="false" outlineLevel="0" collapsed="false">
      <c r="C41" s="75"/>
      <c r="I41" s="33" t="s">
        <v>84</v>
      </c>
      <c r="L41" s="0"/>
      <c r="M41" s="34" t="n">
        <f aca="false">(((G40/C34)+E38)/E31)-1</f>
        <v>0</v>
      </c>
      <c r="P41" s="33"/>
    </row>
    <row r="42" customFormat="false" ht="12.75" hidden="false" customHeight="false" outlineLevel="0" collapsed="false">
      <c r="A42" s="0" t="s">
        <v>85</v>
      </c>
      <c r="C42" s="75" t="n">
        <f aca="false">SUM(C38:C41)</f>
        <v>14276.301</v>
      </c>
      <c r="G42" s="33" t="n">
        <f aca="false">SUM(G38:G40)</f>
        <v>142763.01</v>
      </c>
      <c r="I42" s="66"/>
      <c r="J42" s="66"/>
      <c r="K42" s="66"/>
      <c r="L42" s="67"/>
      <c r="M42" s="104"/>
      <c r="N42" s="67"/>
      <c r="O42" s="80"/>
      <c r="P42" s="66"/>
      <c r="Q42" s="66"/>
      <c r="T42" s="66"/>
      <c r="U42" s="66"/>
    </row>
    <row r="43" customFormat="false" ht="12.75" hidden="false" customHeight="false" outlineLevel="0" collapsed="false">
      <c r="M43" s="58"/>
    </row>
    <row r="44" s="67" customFormat="true" ht="12.75" hidden="false" customHeight="false" outlineLevel="0" collapsed="false">
      <c r="A44" s="64"/>
      <c r="B44" s="65"/>
      <c r="C44" s="66"/>
      <c r="E44" s="68"/>
      <c r="G44" s="66"/>
      <c r="H44" s="66"/>
      <c r="I44" s="66"/>
      <c r="J44" s="66"/>
      <c r="K44" s="66"/>
      <c r="L44" s="66"/>
      <c r="M44" s="66"/>
      <c r="O44" s="68"/>
      <c r="Q44" s="66"/>
      <c r="R44" s="66"/>
      <c r="S44" s="66"/>
      <c r="T44" s="66"/>
      <c r="U44" s="66"/>
      <c r="W44" s="68"/>
    </row>
    <row r="45" customFormat="false" ht="15" hidden="false" customHeight="true" outlineLevel="0" collapsed="false">
      <c r="E45" s="55"/>
      <c r="O45" s="55"/>
      <c r="W45" s="55"/>
    </row>
    <row r="46" s="84" customFormat="true" ht="15" hidden="false" customHeight="true" outlineLevel="0" collapsed="false">
      <c r="A46" s="81" t="s">
        <v>89</v>
      </c>
      <c r="B46" s="82"/>
      <c r="C46" s="83"/>
      <c r="E46" s="85"/>
      <c r="G46" s="83"/>
      <c r="H46" s="83"/>
      <c r="I46" s="83"/>
      <c r="J46" s="83"/>
      <c r="K46" s="83"/>
      <c r="L46" s="83"/>
      <c r="M46" s="83"/>
      <c r="O46" s="85"/>
      <c r="Q46" s="83"/>
      <c r="R46" s="83"/>
      <c r="S46" s="83"/>
      <c r="T46" s="83"/>
      <c r="U46" s="83"/>
      <c r="W46" s="85"/>
    </row>
    <row r="47" s="84" customFormat="true" ht="15" hidden="false" customHeight="true" outlineLevel="0" collapsed="false">
      <c r="A47" s="84" t="s">
        <v>128</v>
      </c>
      <c r="B47" s="82"/>
      <c r="C47" s="83"/>
      <c r="E47" s="85"/>
      <c r="G47" s="83"/>
      <c r="H47" s="83"/>
      <c r="I47" s="83"/>
      <c r="J47" s="83"/>
      <c r="K47" s="83"/>
      <c r="L47" s="83"/>
      <c r="M47" s="83"/>
      <c r="O47" s="85"/>
      <c r="Q47" s="83"/>
      <c r="R47" s="83"/>
      <c r="S47" s="83"/>
      <c r="T47" s="83"/>
      <c r="U47" s="83"/>
      <c r="W47" s="85"/>
    </row>
    <row r="48" s="84" customFormat="true" ht="15" hidden="false" customHeight="true" outlineLevel="0" collapsed="false">
      <c r="A48" s="84" t="s">
        <v>129</v>
      </c>
      <c r="B48" s="82"/>
      <c r="C48" s="83"/>
      <c r="E48" s="85"/>
      <c r="G48" s="83"/>
      <c r="H48" s="83"/>
      <c r="I48" s="83"/>
      <c r="J48" s="83"/>
      <c r="K48" s="83"/>
      <c r="L48" s="83"/>
      <c r="M48" s="83"/>
      <c r="O48" s="85"/>
      <c r="Q48" s="83"/>
      <c r="R48" s="83"/>
      <c r="S48" s="83"/>
      <c r="T48" s="83"/>
      <c r="U48" s="83"/>
      <c r="W48" s="85"/>
    </row>
    <row r="49" s="84" customFormat="true" ht="15" hidden="false" customHeight="true" outlineLevel="0" collapsed="false">
      <c r="A49" s="84" t="s">
        <v>130</v>
      </c>
      <c r="B49" s="82"/>
      <c r="C49" s="83"/>
      <c r="E49" s="85"/>
      <c r="G49" s="83"/>
      <c r="H49" s="83"/>
      <c r="I49" s="83"/>
      <c r="J49" s="83"/>
      <c r="K49" s="83"/>
      <c r="L49" s="83"/>
      <c r="M49" s="83"/>
      <c r="O49" s="85"/>
      <c r="Q49" s="83"/>
      <c r="R49" s="83"/>
      <c r="S49" s="83"/>
      <c r="T49" s="83"/>
      <c r="U49" s="83"/>
      <c r="W49" s="85"/>
    </row>
    <row r="50" s="84" customFormat="true" ht="15" hidden="false" customHeight="true" outlineLevel="0" collapsed="false">
      <c r="A50" s="84" t="s">
        <v>131</v>
      </c>
      <c r="B50" s="82"/>
      <c r="C50" s="83"/>
      <c r="E50" s="85"/>
      <c r="G50" s="83"/>
      <c r="H50" s="83"/>
      <c r="I50" s="83"/>
      <c r="J50" s="83"/>
      <c r="K50" s="83"/>
      <c r="L50" s="83"/>
      <c r="M50" s="83"/>
      <c r="O50" s="85"/>
      <c r="Q50" s="83"/>
      <c r="R50" s="83"/>
      <c r="S50" s="83"/>
      <c r="T50" s="83"/>
      <c r="U50" s="83"/>
      <c r="W50" s="85"/>
    </row>
    <row r="51" s="84" customFormat="true" ht="15" hidden="false" customHeight="true" outlineLevel="0" collapsed="false">
      <c r="A51" s="84" t="s">
        <v>132</v>
      </c>
      <c r="B51" s="82"/>
      <c r="C51" s="83"/>
      <c r="E51" s="85"/>
      <c r="G51" s="83"/>
      <c r="H51" s="83"/>
      <c r="I51" s="83"/>
      <c r="J51" s="83"/>
      <c r="K51" s="83"/>
      <c r="L51" s="83"/>
      <c r="M51" s="83"/>
      <c r="O51" s="85"/>
      <c r="Q51" s="83"/>
      <c r="R51" s="83"/>
      <c r="S51" s="83"/>
      <c r="T51" s="83"/>
      <c r="U51" s="83"/>
      <c r="W51" s="85"/>
    </row>
    <row r="52" s="84" customFormat="true" ht="15" hidden="false" customHeight="true" outlineLevel="0" collapsed="false">
      <c r="B52" s="82"/>
      <c r="C52" s="83"/>
      <c r="E52" s="85"/>
      <c r="G52" s="83"/>
      <c r="H52" s="83"/>
      <c r="I52" s="83"/>
      <c r="J52" s="83"/>
      <c r="K52" s="83"/>
      <c r="L52" s="83"/>
      <c r="M52" s="83"/>
      <c r="O52" s="85"/>
      <c r="Q52" s="83"/>
      <c r="R52" s="83"/>
      <c r="S52" s="83"/>
      <c r="T52" s="83"/>
      <c r="U52" s="83"/>
      <c r="W52" s="85"/>
    </row>
    <row r="53" s="46" customFormat="true" ht="15.75" hidden="false" customHeight="false" outlineLevel="0" collapsed="false">
      <c r="A53" s="43" t="s">
        <v>95</v>
      </c>
      <c r="B53" s="44"/>
      <c r="C53" s="45"/>
      <c r="E53" s="86"/>
      <c r="G53" s="45"/>
      <c r="H53" s="45"/>
      <c r="I53" s="45"/>
      <c r="J53" s="45"/>
      <c r="K53" s="45"/>
      <c r="L53" s="45"/>
      <c r="M53" s="45"/>
      <c r="O53" s="86"/>
      <c r="Q53" s="45"/>
      <c r="R53" s="45"/>
      <c r="S53" s="45"/>
      <c r="T53" s="45"/>
      <c r="U53" s="45"/>
      <c r="W53" s="86"/>
    </row>
    <row r="54" s="48" customFormat="true" ht="12" hidden="false" customHeight="false" outlineLevel="0" collapsed="false">
      <c r="B54" s="49"/>
      <c r="C54" s="50" t="s">
        <v>48</v>
      </c>
      <c r="E54" s="87"/>
      <c r="G54" s="50"/>
      <c r="H54" s="50"/>
      <c r="I54" s="50"/>
      <c r="J54" s="50"/>
      <c r="K54" s="50"/>
      <c r="L54" s="50"/>
      <c r="M54" s="50" t="s">
        <v>49</v>
      </c>
      <c r="O54" s="87" t="s">
        <v>50</v>
      </c>
      <c r="Q54" s="50"/>
      <c r="R54" s="50"/>
      <c r="S54" s="50" t="s">
        <v>51</v>
      </c>
      <c r="T54" s="50"/>
      <c r="U54" s="50" t="s">
        <v>48</v>
      </c>
      <c r="W54" s="87"/>
    </row>
    <row r="55" s="48" customFormat="true" ht="12" hidden="false" customHeight="false" outlineLevel="0" collapsed="false">
      <c r="B55" s="49"/>
      <c r="C55" s="50" t="s">
        <v>52</v>
      </c>
      <c r="E55" s="87" t="s">
        <v>50</v>
      </c>
      <c r="G55" s="50"/>
      <c r="H55" s="50"/>
      <c r="I55" s="50"/>
      <c r="J55" s="50"/>
      <c r="K55" s="50" t="s">
        <v>96</v>
      </c>
      <c r="L55" s="50"/>
      <c r="M55" s="50" t="s">
        <v>48</v>
      </c>
      <c r="O55" s="87" t="s">
        <v>49</v>
      </c>
      <c r="Q55" s="50"/>
      <c r="R55" s="50"/>
      <c r="S55" s="50" t="s">
        <v>54</v>
      </c>
      <c r="T55" s="50"/>
      <c r="U55" s="50" t="s">
        <v>52</v>
      </c>
      <c r="W55" s="87" t="s">
        <v>50</v>
      </c>
    </row>
    <row r="56" s="48" customFormat="true" ht="12" hidden="false" customHeight="false" outlineLevel="0" collapsed="false">
      <c r="A56" s="88" t="s">
        <v>97</v>
      </c>
      <c r="B56" s="49"/>
      <c r="C56" s="73" t="str">
        <f aca="false">C15</f>
        <v>Oct. 1, 2006</v>
      </c>
      <c r="E56" s="89" t="s">
        <v>57</v>
      </c>
      <c r="G56" s="73" t="s">
        <v>58</v>
      </c>
      <c r="H56" s="50"/>
      <c r="I56" s="73" t="s">
        <v>59</v>
      </c>
      <c r="J56" s="50"/>
      <c r="K56" s="73" t="s">
        <v>98</v>
      </c>
      <c r="L56" s="50"/>
      <c r="M56" s="73" t="s">
        <v>52</v>
      </c>
      <c r="O56" s="89" t="s">
        <v>57</v>
      </c>
      <c r="Q56" s="73" t="s">
        <v>61</v>
      </c>
      <c r="R56" s="50"/>
      <c r="S56" s="73" t="s">
        <v>62</v>
      </c>
      <c r="T56" s="50"/>
      <c r="U56" s="73" t="str">
        <f aca="false">U15</f>
        <v>Dec. 31, 2006</v>
      </c>
      <c r="W56" s="89" t="s">
        <v>57</v>
      </c>
    </row>
    <row r="57" customFormat="false" ht="9" hidden="false" customHeight="true" outlineLevel="0" collapsed="false">
      <c r="E57" s="55"/>
      <c r="O57" s="55"/>
      <c r="W57" s="55"/>
    </row>
    <row r="58" customFormat="false" ht="12.75" hidden="false" customHeight="false" outlineLevel="0" collapsed="false">
      <c r="A58" s="0" t="s">
        <v>99</v>
      </c>
      <c r="C58" s="33" t="n">
        <f aca="false">'3rd Qtr'!U57</f>
        <v>53020.68</v>
      </c>
      <c r="E58" s="55" t="n">
        <f aca="false">C58/$C$61</f>
        <v>0.371389479669839</v>
      </c>
      <c r="M58" s="33" t="n">
        <f aca="false">K58+I58+G58+C58</f>
        <v>53020.68</v>
      </c>
      <c r="O58" s="55" t="n">
        <f aca="false">M58/$M$61</f>
        <v>0.371389479669839</v>
      </c>
      <c r="Q58" s="33" t="n">
        <f aca="false">ROUND($Q$20*O58,2)</f>
        <v>0</v>
      </c>
      <c r="S58" s="33" t="n">
        <f aca="false">ROUND($S$20*O58,2)</f>
        <v>0</v>
      </c>
      <c r="U58" s="33" t="n">
        <f aca="false">ROUND($U$20*O58,2)</f>
        <v>53020.68</v>
      </c>
      <c r="W58" s="55" t="n">
        <f aca="false">U58/$U$61</f>
        <v>0.371389479669839</v>
      </c>
    </row>
    <row r="59" customFormat="false" ht="12.75" hidden="false" customHeight="false" outlineLevel="0" collapsed="false">
      <c r="A59" s="0" t="s">
        <v>100</v>
      </c>
      <c r="C59" s="33" t="n">
        <f aca="false">'3rd Qtr'!U58</f>
        <v>64938.46</v>
      </c>
      <c r="E59" s="55" t="n">
        <f aca="false">C59/$C$61</f>
        <v>0.454868946795112</v>
      </c>
      <c r="M59" s="33" t="n">
        <f aca="false">K59+I59+G59+C59</f>
        <v>64938.46</v>
      </c>
      <c r="O59" s="55" t="n">
        <f aca="false">M59/$M$61</f>
        <v>0.454868946795112</v>
      </c>
      <c r="Q59" s="33" t="n">
        <f aca="false">ROUND($Q$20*O59,2)</f>
        <v>0</v>
      </c>
      <c r="S59" s="33" t="n">
        <f aca="false">ROUND($S$20*O59,2)</f>
        <v>0</v>
      </c>
      <c r="U59" s="33" t="n">
        <f aca="false">ROUND($U$20*O59,2)</f>
        <v>64938.46</v>
      </c>
      <c r="W59" s="55" t="n">
        <f aca="false">U59/$U$61</f>
        <v>0.454868946795112</v>
      </c>
    </row>
    <row r="60" s="59" customFormat="true" ht="12.75" hidden="false" customHeight="false" outlineLevel="0" collapsed="false">
      <c r="A60" s="59" t="s">
        <v>101</v>
      </c>
      <c r="B60" s="56"/>
      <c r="C60" s="63" t="n">
        <f aca="false">'3rd Qtr'!U59</f>
        <v>24803.87</v>
      </c>
      <c r="E60" s="61" t="n">
        <f aca="false">C60/$C$61</f>
        <v>0.173741573535049</v>
      </c>
      <c r="G60" s="60"/>
      <c r="H60" s="62"/>
      <c r="I60" s="60"/>
      <c r="J60" s="62"/>
      <c r="K60" s="60"/>
      <c r="L60" s="62"/>
      <c r="M60" s="63" t="n">
        <f aca="false">K60+I60+G60+C60</f>
        <v>24803.87</v>
      </c>
      <c r="O60" s="61" t="n">
        <f aca="false">M60/$M$61</f>
        <v>0.173741573535049</v>
      </c>
      <c r="Q60" s="63" t="n">
        <f aca="false">ROUND($Q$20*O60,2)</f>
        <v>0</v>
      </c>
      <c r="R60" s="62"/>
      <c r="S60" s="63" t="n">
        <f aca="false">ROUND($S$20*O60,2)</f>
        <v>0</v>
      </c>
      <c r="T60" s="62"/>
      <c r="U60" s="63" t="n">
        <f aca="false">ROUND($U$20*O60,2)</f>
        <v>24803.87</v>
      </c>
      <c r="W60" s="61" t="n">
        <f aca="false">U60/$U$61</f>
        <v>0.173741573535049</v>
      </c>
    </row>
    <row r="61" s="67" customFormat="true" ht="12.75" hidden="false" customHeight="false" outlineLevel="0" collapsed="false">
      <c r="A61" s="64" t="s">
        <v>57</v>
      </c>
      <c r="B61" s="65"/>
      <c r="C61" s="66" t="n">
        <f aca="false">SUM(C58:C60)</f>
        <v>142763.01</v>
      </c>
      <c r="E61" s="68" t="n">
        <f aca="false">SUM(E58:E60)</f>
        <v>1</v>
      </c>
      <c r="G61" s="66" t="n">
        <f aca="false">SUM(G58:G60)</f>
        <v>0</v>
      </c>
      <c r="H61" s="66"/>
      <c r="I61" s="66" t="n">
        <f aca="false">SUM(I58:I60)</f>
        <v>0</v>
      </c>
      <c r="J61" s="66"/>
      <c r="K61" s="66" t="n">
        <f aca="false">SUM(K58:K60)</f>
        <v>0</v>
      </c>
      <c r="L61" s="66"/>
      <c r="M61" s="66" t="n">
        <f aca="false">SUM(M58:M60)</f>
        <v>142763.01</v>
      </c>
      <c r="O61" s="68" t="n">
        <f aca="false">SUM(O58:O60)</f>
        <v>1</v>
      </c>
      <c r="Q61" s="66" t="n">
        <f aca="false">SUM(Q58:Q60)</f>
        <v>0</v>
      </c>
      <c r="R61" s="66"/>
      <c r="S61" s="66" t="n">
        <f aca="false">SUM(S58:S60)</f>
        <v>0</v>
      </c>
      <c r="T61" s="66"/>
      <c r="U61" s="66" t="n">
        <f aca="false">SUM(U58:U60)</f>
        <v>142763.01</v>
      </c>
      <c r="W61" s="68" t="n">
        <f aca="false">SUM(W58:W60)</f>
        <v>1</v>
      </c>
    </row>
    <row r="62" s="84" customFormat="true" ht="15" hidden="false" customHeight="true" outlineLevel="0" collapsed="false">
      <c r="B62" s="82"/>
      <c r="C62" s="83"/>
      <c r="E62" s="90"/>
      <c r="G62" s="83"/>
      <c r="H62" s="83"/>
      <c r="I62" s="83"/>
      <c r="J62" s="83"/>
      <c r="K62" s="83"/>
      <c r="L62" s="83"/>
      <c r="M62" s="83"/>
      <c r="O62" s="90"/>
      <c r="Q62" s="83"/>
      <c r="R62" s="83"/>
      <c r="S62" s="83"/>
      <c r="T62" s="83"/>
      <c r="U62" s="83"/>
      <c r="W62" s="90"/>
    </row>
    <row r="63" s="84" customFormat="true" ht="15" hidden="false" customHeight="true" outlineLevel="0" collapsed="false">
      <c r="B63" s="82"/>
      <c r="C63" s="83"/>
      <c r="E63" s="90"/>
      <c r="G63" s="83"/>
      <c r="H63" s="83"/>
      <c r="I63" s="83"/>
      <c r="J63" s="83"/>
      <c r="K63" s="83"/>
      <c r="L63" s="83"/>
      <c r="M63" s="83"/>
      <c r="O63" s="90"/>
      <c r="Q63" s="83"/>
      <c r="R63" s="83"/>
      <c r="S63" s="83"/>
      <c r="T63" s="83"/>
      <c r="U63" s="83"/>
      <c r="W63" s="90"/>
    </row>
    <row r="64" customFormat="false" ht="9.95" hidden="false" customHeight="true" outlineLevel="0" collapsed="false"/>
  </sheetData>
  <mergeCells count="1">
    <mergeCell ref="A1:W1"/>
  </mergeCells>
  <printOptions headings="false" gridLines="false" gridLinesSet="true" horizontalCentered="false" verticalCentered="false"/>
  <pageMargins left="0.5" right="0.5" top="0.75" bottom="0.5" header="0.5" footer="0.5"/>
  <pageSetup paperSize="1" scale="80" fitToWidth="1" fitToHeight="1" pageOrder="downThenOver" orientation="landscape" blackAndWhite="false" draft="false" cellComments="none" horizontalDpi="300" verticalDpi="300" copies="1"/>
  <headerFooter differentFirst="false" differentOddEven="false">
    <oddHeader>&amp;CDiocese of New York</oddHeader>
    <oddFooter>&amp;LEpiscopal Diocese of New York</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8T12:43:10Z</dcterms:created>
  <dc:creator>Jerry Keucher</dc:creator>
  <dc:description/>
  <dc:language>en-US</dc:language>
  <cp:lastModifiedBy>administrator</cp:lastModifiedBy>
  <cp:lastPrinted>2001-11-14T20:51:55Z</cp:lastPrinted>
  <dcterms:modified xsi:type="dcterms:W3CDTF">2006-03-08T16:04:06Z</dcterms:modified>
  <cp:revision>0</cp:revision>
  <dc:subject/>
  <dc:title/>
</cp:coreProperties>
</file>