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 intro" sheetId="1" state="visible" r:id="rId2"/>
    <sheet name="RevExp" sheetId="2" state="visible" r:id="rId3"/>
    <sheet name="Balance sheet" sheetId="3" state="visible" r:id="rId4"/>
  </sheets>
  <definedNames>
    <definedName function="false" hidden="false" localSheetId="1" name="_xlnm.Print_Area" vbProcedure="false">RevExp!$A$5:$G$136</definedName>
    <definedName function="false" hidden="false" localSheetId="1" name="_xlnm.Print_Titles" vbProcedure="false">RevExp!$4:$4</definedName>
    <definedName function="false" hidden="false" localSheetId="1" name="Excel_BuiltIn__FilterDatabase" vbProcedure="false">RevExp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65">
  <si>
    <t xml:space="preserve">What do I show the Vestry (the Governing Board) &amp;, if I'm an Episcopal Treasurer, where do I put it on the Parochial Report?</t>
  </si>
  <si>
    <t xml:space="preserve">Sample Vestry report format tied to parochial report</t>
  </si>
  <si>
    <t xml:space="preserve">A revenue and expense statement should be prepared every month. </t>
  </si>
  <si>
    <t xml:space="preserve">The Vestry should receive the most recent month's report at every meeting.</t>
  </si>
  <si>
    <t xml:space="preserve">At least once a quarter the Vestry should receive a balance sheet.</t>
  </si>
  <si>
    <t xml:space="preserve">The Vestry should receive enough information to understand the situation.</t>
  </si>
  <si>
    <t xml:space="preserve">However, too much unimportant information is as bad an insufficient relevant information.</t>
  </si>
  <si>
    <r>
      <rPr>
        <sz val="11"/>
        <rFont val="Arial"/>
        <family val="2"/>
      </rPr>
      <t xml:space="preserve">The </t>
    </r>
    <r>
      <rPr>
        <b val="true"/>
        <sz val="11"/>
        <rFont val="Arial"/>
        <family val="2"/>
      </rPr>
      <t xml:space="preserve">important</t>
    </r>
    <r>
      <rPr>
        <sz val="11"/>
        <rFont val="Arial"/>
        <family val="2"/>
      </rPr>
      <t xml:space="preserve"> information is:</t>
    </r>
  </si>
  <si>
    <t xml:space="preserve">Where is the money coming from &amp; where is it going? </t>
  </si>
  <si>
    <r>
      <rPr>
        <sz val="11"/>
        <rFont val="Arial"/>
        <family val="2"/>
      </rPr>
      <t xml:space="preserve">(</t>
    </r>
    <r>
      <rPr>
        <b val="true"/>
        <sz val="11"/>
        <rFont val="Arial"/>
        <family val="2"/>
      </rPr>
      <t xml:space="preserve">Sufficient</t>
    </r>
    <r>
      <rPr>
        <sz val="11"/>
        <rFont val="Arial"/>
        <family val="2"/>
      </rPr>
      <t xml:space="preserve"> detail in the income &amp; expense categories)</t>
    </r>
  </si>
  <si>
    <t xml:space="preserve">How are we doing so far this year? (Year-to-date actual numbers)</t>
  </si>
  <si>
    <t xml:space="preserve">How are we doing against the budget? (Year-to-date budget numbers)</t>
  </si>
  <si>
    <t xml:space="preserve">How are we doing against this time last year? (Prior year-to-date numbers)</t>
  </si>
  <si>
    <t xml:space="preserve">What are our targets? (Full current year budget)</t>
  </si>
  <si>
    <t xml:space="preserve">What should we be concentrating on? (Like income/expense categories grouped </t>
  </si>
  <si>
    <t xml:space="preserve">together with subtotals in bold; concentrate on subtotals and call attention</t>
  </si>
  <si>
    <t xml:space="preserve">only to significant variances.)</t>
  </si>
  <si>
    <t xml:space="preserve">N.B. If the revenue &amp; expense statement is more than two pages, it's meant for</t>
  </si>
  <si>
    <t xml:space="preserve">the  Finance Committee, not the Vestry.</t>
  </si>
  <si>
    <r>
      <rPr>
        <sz val="11"/>
        <rFont val="Arial"/>
        <family val="2"/>
      </rPr>
      <t xml:space="preserve">Examples of </t>
    </r>
    <r>
      <rPr>
        <b val="true"/>
        <sz val="11"/>
        <rFont val="Arial"/>
        <family val="2"/>
      </rPr>
      <t xml:space="preserve">unimportant</t>
    </r>
    <r>
      <rPr>
        <sz val="11"/>
        <rFont val="Arial"/>
        <family val="2"/>
      </rPr>
      <t xml:space="preserve"> information:</t>
    </r>
  </si>
  <si>
    <t xml:space="preserve">Single month's activity (unless you're reporting on January)</t>
  </si>
  <si>
    <t xml:space="preserve">Percentages and variances; just show the four columns; your eye will do the rest.</t>
  </si>
  <si>
    <t xml:space="preserve">Too much detail - don't show every group that uses your space; show the one or two</t>
  </si>
  <si>
    <t xml:space="preserve">biggest ones and put everything else together under "Other space use"</t>
  </si>
  <si>
    <t xml:space="preserve">Balance sheet information</t>
  </si>
  <si>
    <r>
      <rPr>
        <b val="true"/>
        <sz val="11"/>
        <rFont val="Arial"/>
        <family val="2"/>
      </rPr>
      <t xml:space="preserve">Cash</t>
    </r>
    <r>
      <rPr>
        <sz val="11"/>
        <rFont val="Arial"/>
        <family val="2"/>
      </rPr>
      <t xml:space="preserve"> - (don't list all accounts; total the cash)</t>
    </r>
  </si>
  <si>
    <r>
      <rPr>
        <sz val="11"/>
        <rFont val="Arial"/>
        <family val="2"/>
      </rPr>
      <t xml:space="preserve">I</t>
    </r>
    <r>
      <rPr>
        <b val="true"/>
        <sz val="11"/>
        <rFont val="Arial"/>
        <family val="2"/>
      </rPr>
      <t xml:space="preserve">nvestments</t>
    </r>
    <r>
      <rPr>
        <sz val="11"/>
        <rFont val="Arial"/>
        <family val="2"/>
      </rPr>
      <t xml:space="preserve"> - (update at least quarterly; see investment report)</t>
    </r>
  </si>
  <si>
    <r>
      <rPr>
        <b val="true"/>
        <sz val="11"/>
        <rFont val="Arial"/>
        <family val="2"/>
      </rPr>
      <t xml:space="preserve">Receivables</t>
    </r>
    <r>
      <rPr>
        <sz val="11"/>
        <rFont val="Arial"/>
        <family val="2"/>
      </rPr>
      <t xml:space="preserve"> (if anyone owes you money)</t>
    </r>
  </si>
  <si>
    <r>
      <rPr>
        <b val="true"/>
        <sz val="11"/>
        <rFont val="Arial"/>
        <family val="2"/>
      </rPr>
      <t xml:space="preserve">Fixed assets less depreciation</t>
    </r>
    <r>
      <rPr>
        <sz val="11"/>
        <rFont val="Arial"/>
        <family val="2"/>
      </rPr>
      <t xml:space="preserve"> (if you capitalize fixed assets)</t>
    </r>
  </si>
  <si>
    <r>
      <rPr>
        <b val="true"/>
        <sz val="11"/>
        <rFont val="Arial"/>
        <family val="2"/>
      </rPr>
      <t xml:space="preserve">Liabilities</t>
    </r>
    <r>
      <rPr>
        <sz val="11"/>
        <rFont val="Arial"/>
        <family val="2"/>
      </rPr>
      <t xml:space="preserve"> (what you owe;payroll taxes; loans, unpaid bills)</t>
    </r>
  </si>
  <si>
    <t xml:space="preserve">Crucial point</t>
  </si>
  <si>
    <t xml:space="preserve">Don't imagine you can give the Vestry reports out of your system; they won't </t>
  </si>
  <si>
    <t xml:space="preserve">include all the important information, and they're sure to include unimportant information. </t>
  </si>
  <si>
    <t xml:space="preserve">You probably have to prepare spreadsheets every month from the reports that come out of the system.</t>
  </si>
  <si>
    <t xml:space="preserve">Church of St. Swithin</t>
  </si>
  <si>
    <t xml:space="preserve">2006 YTD Actual</t>
  </si>
  <si>
    <t xml:space="preserve">2006 YTD Budget</t>
  </si>
  <si>
    <t xml:space="preserve">2005 YTD Actual</t>
  </si>
  <si>
    <t xml:space="preserve">2006 Budget</t>
  </si>
  <si>
    <t xml:space="preserve">OPERATING INCOME</t>
  </si>
  <si>
    <t xml:space="preserve">Individual contributions</t>
  </si>
  <si>
    <t xml:space="preserve">Pledge payments</t>
  </si>
  <si>
    <t xml:space="preserve">Church School envelopes</t>
  </si>
  <si>
    <t xml:space="preserve">Plate offering</t>
  </si>
  <si>
    <t xml:space="preserve">Easter</t>
  </si>
  <si>
    <t xml:space="preserve">Christmas</t>
  </si>
  <si>
    <t xml:space="preserve">Flower contributions</t>
  </si>
  <si>
    <t xml:space="preserve">Other gifts</t>
  </si>
  <si>
    <t xml:space="preserve">Subtotal</t>
  </si>
  <si>
    <t xml:space="preserve">to line 3 of the parochial rpt</t>
  </si>
  <si>
    <t xml:space="preserve">From investments</t>
  </si>
  <si>
    <t xml:space="preserve">Drawdown </t>
  </si>
  <si>
    <t xml:space="preserve">to line 4</t>
  </si>
  <si>
    <t xml:space="preserve">From organizations</t>
  </si>
  <si>
    <t xml:space="preserve">ECW</t>
  </si>
  <si>
    <t xml:space="preserve">Men's group</t>
  </si>
  <si>
    <t xml:space="preserve">include on line 5</t>
  </si>
  <si>
    <t xml:space="preserve">Fundraising efforts (net)</t>
  </si>
  <si>
    <t xml:space="preserve">Annual Fair</t>
  </si>
  <si>
    <t xml:space="preserve">Holly Ball</t>
  </si>
  <si>
    <t xml:space="preserve">Thrift Shop</t>
  </si>
  <si>
    <t xml:space="preserve">Include on line 5</t>
  </si>
  <si>
    <t xml:space="preserve">Space use income</t>
  </si>
  <si>
    <t xml:space="preserve">Shelter</t>
  </si>
  <si>
    <t xml:space="preserve">Basketball</t>
  </si>
  <si>
    <t xml:space="preserve">Nursery School</t>
  </si>
  <si>
    <t xml:space="preserve">AARP</t>
  </si>
  <si>
    <t xml:space="preserve">Use of church</t>
  </si>
  <si>
    <t xml:space="preserve">Bequests used for operating purposes</t>
  </si>
  <si>
    <t xml:space="preserve">Part of Tiller estate</t>
  </si>
  <si>
    <t xml:space="preserve">Part of Smythe estate</t>
  </si>
  <si>
    <t xml:space="preserve">to line 6</t>
  </si>
  <si>
    <t xml:space="preserve">TOTAL</t>
  </si>
  <si>
    <t xml:space="preserve">OPERATING EXPENSES</t>
  </si>
  <si>
    <t xml:space="preserve">Work outside congregation</t>
  </si>
  <si>
    <t xml:space="preserve">Diocesan assessmt</t>
  </si>
  <si>
    <t xml:space="preserve">to line 12</t>
  </si>
  <si>
    <t xml:space="preserve">Episcopal Charities</t>
  </si>
  <si>
    <t xml:space="preserve">include on line 13</t>
  </si>
  <si>
    <t xml:space="preserve">Outreach grants</t>
  </si>
  <si>
    <t xml:space="preserve">Personnel</t>
  </si>
  <si>
    <t xml:space="preserve">Clergy compensation</t>
  </si>
  <si>
    <t xml:space="preserve">Lay salaries</t>
  </si>
  <si>
    <t xml:space="preserve">Payroll taxes</t>
  </si>
  <si>
    <t xml:space="preserve">Medical/dental/life insurance</t>
  </si>
  <si>
    <t xml:space="preserve">Clergy pension</t>
  </si>
  <si>
    <t xml:space="preserve">Lay pension</t>
  </si>
  <si>
    <t xml:space="preserve">Continuing education</t>
  </si>
  <si>
    <t xml:space="preserve">Professional expense reimbursement</t>
  </si>
  <si>
    <t xml:space="preserve">include on line 14</t>
  </si>
  <si>
    <t xml:space="preserve">Plant operating expenses</t>
  </si>
  <si>
    <t xml:space="preserve">Property &amp; casualty insurance</t>
  </si>
  <si>
    <t xml:space="preserve">Oil &amp; utilities</t>
  </si>
  <si>
    <t xml:space="preserve">Repairs &amp; service contracts</t>
  </si>
  <si>
    <t xml:space="preserve">Office expenses</t>
  </si>
  <si>
    <t xml:space="preserve">Office supplies, printing &amp; postage</t>
  </si>
  <si>
    <t xml:space="preserve">Legal &amp; accounting</t>
  </si>
  <si>
    <t xml:space="preserve">Telephone and internet service</t>
  </si>
  <si>
    <t xml:space="preserve">Parish programs</t>
  </si>
  <si>
    <t xml:space="preserve">Altar flowers &amp; supplies</t>
  </si>
  <si>
    <t xml:space="preserve">Church School</t>
  </si>
  <si>
    <t xml:space="preserve">Youth group</t>
  </si>
  <si>
    <t xml:space="preserve">Adult education</t>
  </si>
  <si>
    <t xml:space="preserve">Stewardship</t>
  </si>
  <si>
    <t xml:space="preserve">Music program</t>
  </si>
  <si>
    <t xml:space="preserve">SURPLUS / (DEFICIT) INCOME OVER EXPENSES</t>
  </si>
  <si>
    <t xml:space="preserve">NON-OPERATING REVENUE AND EXPENSES</t>
  </si>
  <si>
    <t xml:space="preserve">After-school program</t>
  </si>
  <si>
    <t xml:space="preserve">Income</t>
  </si>
  <si>
    <t xml:space="preserve">Episcopal Charities grant</t>
  </si>
  <si>
    <t xml:space="preserve">Registrations &amp; fees</t>
  </si>
  <si>
    <t xml:space="preserve">Donations</t>
  </si>
  <si>
    <t xml:space="preserve">Total income</t>
  </si>
  <si>
    <t xml:space="preserve">to line 10</t>
  </si>
  <si>
    <t xml:space="preserve">Expenses</t>
  </si>
  <si>
    <t xml:space="preserve">Personnel costs</t>
  </si>
  <si>
    <t xml:space="preserve">Supplies</t>
  </si>
  <si>
    <t xml:space="preserve">Transportation</t>
  </si>
  <si>
    <t xml:space="preserve">Total expenses</t>
  </si>
  <si>
    <t xml:space="preserve">to line 16</t>
  </si>
  <si>
    <t xml:space="preserve">Offerings received for transmittal</t>
  </si>
  <si>
    <t xml:space="preserve">Received for transmittal</t>
  </si>
  <si>
    <t xml:space="preserve">UTO</t>
  </si>
  <si>
    <t xml:space="preserve">Episcopal Relief &amp; Development</t>
  </si>
  <si>
    <t xml:space="preserve">Bishop's visitation</t>
  </si>
  <si>
    <t xml:space="preserve">Good Friday offering</t>
  </si>
  <si>
    <t xml:space="preserve">Total</t>
  </si>
  <si>
    <t xml:space="preserve">to line 11</t>
  </si>
  <si>
    <t xml:space="preserve">Transmitted</t>
  </si>
  <si>
    <t xml:space="preserve">to line 17</t>
  </si>
  <si>
    <t xml:space="preserve">Additions to investments</t>
  </si>
  <si>
    <t xml:space="preserve">Tiller estate</t>
  </si>
  <si>
    <t xml:space="preserve">Smythe estate</t>
  </si>
  <si>
    <t xml:space="preserve">Memorial gifts for endowment</t>
  </si>
  <si>
    <t xml:space="preserve">to line 9</t>
  </si>
  <si>
    <t xml:space="preserve">Capital Funds</t>
  </si>
  <si>
    <t xml:space="preserve">Organ fund contributions</t>
  </si>
  <si>
    <t xml:space="preserve">Roof fund (including Property Support grant)</t>
  </si>
  <si>
    <t xml:space="preserve">Memorial contributions for improvements</t>
  </si>
  <si>
    <t xml:space="preserve">From building endowment for capital reserve</t>
  </si>
  <si>
    <t xml:space="preserve">to line 8</t>
  </si>
  <si>
    <t xml:space="preserve">Boiler replacement</t>
  </si>
  <si>
    <t xml:space="preserve">Kitchen renovation</t>
  </si>
  <si>
    <t xml:space="preserve">Memorials purchased</t>
  </si>
  <si>
    <t xml:space="preserve">to line 15</t>
  </si>
  <si>
    <t xml:space="preserve">As of 03/31/04</t>
  </si>
  <si>
    <t xml:space="preserve">Assets</t>
  </si>
  <si>
    <t xml:space="preserve">Cash</t>
  </si>
  <si>
    <t xml:space="preserve">Investments</t>
  </si>
  <si>
    <t xml:space="preserve">Receivables</t>
  </si>
  <si>
    <t xml:space="preserve">Buildings</t>
  </si>
  <si>
    <t xml:space="preserve">(Less accumulated depreciation)</t>
  </si>
  <si>
    <t xml:space="preserve">Total fixed assets</t>
  </si>
  <si>
    <t xml:space="preserve">Total Assets</t>
  </si>
  <si>
    <t xml:space="preserve">Liabilities &amp; Fund Balance</t>
  </si>
  <si>
    <t xml:space="preserve">Unpaid bills</t>
  </si>
  <si>
    <t xml:space="preserve">Assessments </t>
  </si>
  <si>
    <t xml:space="preserve">Loan</t>
  </si>
  <si>
    <t xml:space="preserve">Total Liabilities</t>
  </si>
  <si>
    <t xml:space="preserve">Unrestricted net assets</t>
  </si>
  <si>
    <t xml:space="preserve">Available </t>
  </si>
  <si>
    <t xml:space="preserve">Permanently restricted endowment</t>
  </si>
  <si>
    <t xml:space="preserve">Temp. Restr. Roof Fund</t>
  </si>
  <si>
    <t xml:space="preserve">Total Net Assets</t>
  </si>
  <si>
    <t xml:space="preserve">Total liabilities &amp; net asse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_(\$* #,##0.00_);_(\$* \(#,##0.00\);_(\$* \-??_);_(@_)"/>
    <numFmt numFmtId="167" formatCode="\$#,##0.00_);[RED]&quot;($&quot;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4" min="4" style="0" width="7.28"/>
    <col collapsed="false" customWidth="true" hidden="false" outlineLevel="0" max="6" min="6" style="0" width="3.42"/>
    <col collapsed="false" customWidth="true" hidden="false" outlineLevel="0" max="8" min="8" style="0" width="3.42"/>
    <col collapsed="false" customWidth="true" hidden="false" outlineLevel="0" max="10" min="10" style="0" width="3.7"/>
    <col collapsed="false" customWidth="true" hidden="false" outlineLevel="0" max="12" min="12" style="0" width="3.28"/>
    <col collapsed="false" customWidth="true" hidden="false" outlineLevel="0" max="13" min="13" style="0" width="7.28"/>
  </cols>
  <sheetData>
    <row r="1" s="2" customFormat="tru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7" customFormat="tru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8" customFormat="true" ht="15" hidden="false" customHeight="true" outlineLevel="0" collapsed="false">
      <c r="A5" s="8" t="s">
        <v>2</v>
      </c>
    </row>
    <row r="6" s="8" customFormat="true" ht="15" hidden="false" customHeight="true" outlineLevel="0" collapsed="false">
      <c r="A6" s="8" t="s">
        <v>3</v>
      </c>
    </row>
    <row r="7" s="8" customFormat="true" ht="15" hidden="false" customHeight="true" outlineLevel="0" collapsed="false">
      <c r="A7" s="8" t="s">
        <v>4</v>
      </c>
    </row>
    <row r="8" s="8" customFormat="true" ht="15" hidden="false" customHeight="true" outlineLevel="0" collapsed="false"/>
    <row r="9" s="8" customFormat="true" ht="15" hidden="false" customHeight="true" outlineLevel="0" collapsed="false">
      <c r="A9" s="8" t="s">
        <v>5</v>
      </c>
    </row>
    <row r="10" s="8" customFormat="true" ht="15" hidden="false" customHeight="true" outlineLevel="0" collapsed="false">
      <c r="A10" s="8" t="s">
        <v>6</v>
      </c>
    </row>
    <row r="11" s="8" customFormat="true" ht="15" hidden="false" customHeight="true" outlineLevel="0" collapsed="false"/>
    <row r="12" s="8" customFormat="true" ht="15" hidden="false" customHeight="true" outlineLevel="0" collapsed="false">
      <c r="A12" s="8" t="s">
        <v>7</v>
      </c>
    </row>
    <row r="13" s="8" customFormat="true" ht="15" hidden="false" customHeight="true" outlineLevel="0" collapsed="false">
      <c r="B13" s="8" t="s">
        <v>8</v>
      </c>
    </row>
    <row r="14" s="8" customFormat="true" ht="15" hidden="false" customHeight="true" outlineLevel="0" collapsed="false">
      <c r="C14" s="8" t="s">
        <v>9</v>
      </c>
    </row>
    <row r="15" s="8" customFormat="true" ht="15" hidden="false" customHeight="true" outlineLevel="0" collapsed="false">
      <c r="B15" s="8" t="s">
        <v>10</v>
      </c>
    </row>
    <row r="16" s="8" customFormat="true" ht="15" hidden="false" customHeight="true" outlineLevel="0" collapsed="false">
      <c r="B16" s="8" t="s">
        <v>11</v>
      </c>
    </row>
    <row r="17" s="8" customFormat="true" ht="15" hidden="false" customHeight="true" outlineLevel="0" collapsed="false">
      <c r="B17" s="8" t="s">
        <v>12</v>
      </c>
    </row>
    <row r="18" s="8" customFormat="true" ht="15" hidden="false" customHeight="true" outlineLevel="0" collapsed="false">
      <c r="B18" s="8" t="s">
        <v>13</v>
      </c>
    </row>
    <row r="19" s="8" customFormat="true" ht="15" hidden="false" customHeight="true" outlineLevel="0" collapsed="false">
      <c r="B19" s="8" t="s">
        <v>14</v>
      </c>
    </row>
    <row r="20" s="8" customFormat="true" ht="15" hidden="false" customHeight="true" outlineLevel="0" collapsed="false">
      <c r="C20" s="8" t="s">
        <v>15</v>
      </c>
    </row>
    <row r="21" s="8" customFormat="true" ht="15" hidden="false" customHeight="true" outlineLevel="0" collapsed="false">
      <c r="C21" s="8" t="s">
        <v>16</v>
      </c>
    </row>
    <row r="22" s="8" customFormat="true" ht="15" hidden="false" customHeight="true" outlineLevel="0" collapsed="false">
      <c r="B22" s="8" t="s">
        <v>17</v>
      </c>
    </row>
    <row r="23" s="8" customFormat="true" ht="15" hidden="false" customHeight="true" outlineLevel="0" collapsed="false">
      <c r="C23" s="8" t="s">
        <v>18</v>
      </c>
    </row>
    <row r="24" s="8" customFormat="true" ht="15" hidden="false" customHeight="true" outlineLevel="0" collapsed="false"/>
    <row r="25" s="8" customFormat="true" ht="15" hidden="false" customHeight="true" outlineLevel="0" collapsed="false">
      <c r="A25" s="8" t="s">
        <v>19</v>
      </c>
    </row>
    <row r="26" s="9" customFormat="true" ht="15" hidden="false" customHeight="true" outlineLevel="0" collapsed="false">
      <c r="B26" s="9" t="s">
        <v>20</v>
      </c>
    </row>
    <row r="27" s="9" customFormat="true" ht="15" hidden="false" customHeight="true" outlineLevel="0" collapsed="false">
      <c r="B27" s="9" t="s">
        <v>21</v>
      </c>
    </row>
    <row r="28" s="9" customFormat="true" ht="15" hidden="false" customHeight="true" outlineLevel="0" collapsed="false">
      <c r="B28" s="9" t="s">
        <v>22</v>
      </c>
    </row>
    <row r="29" s="9" customFormat="true" ht="15" hidden="false" customHeight="true" outlineLevel="0" collapsed="false">
      <c r="C29" s="9" t="s">
        <v>23</v>
      </c>
    </row>
    <row r="30" s="9" customFormat="true" ht="15" hidden="false" customHeight="true" outlineLevel="0" collapsed="false"/>
    <row r="31" s="9" customFormat="true" ht="15" hidden="false" customHeight="true" outlineLevel="0" collapsed="false">
      <c r="A31" s="10" t="s">
        <v>24</v>
      </c>
    </row>
    <row r="32" s="9" customFormat="true" ht="15" hidden="false" customHeight="true" outlineLevel="0" collapsed="false">
      <c r="B32" s="10" t="s">
        <v>25</v>
      </c>
    </row>
    <row r="33" s="9" customFormat="true" ht="15" hidden="false" customHeight="true" outlineLevel="0" collapsed="false">
      <c r="B33" s="9" t="s">
        <v>26</v>
      </c>
    </row>
    <row r="34" s="9" customFormat="true" ht="15" hidden="false" customHeight="true" outlineLevel="0" collapsed="false">
      <c r="B34" s="10" t="s">
        <v>27</v>
      </c>
    </row>
    <row r="35" s="9" customFormat="true" ht="15" hidden="false" customHeight="true" outlineLevel="0" collapsed="false">
      <c r="B35" s="10" t="s">
        <v>28</v>
      </c>
    </row>
    <row r="36" s="9" customFormat="true" ht="15" hidden="false" customHeight="true" outlineLevel="0" collapsed="false"/>
    <row r="37" s="9" customFormat="true" ht="15" hidden="false" customHeight="true" outlineLevel="0" collapsed="false">
      <c r="B37" s="10" t="s">
        <v>29</v>
      </c>
    </row>
    <row r="38" s="9" customFormat="true" ht="15" hidden="false" customHeight="true" outlineLevel="0" collapsed="false"/>
    <row r="39" s="9" customFormat="true" ht="15" hidden="false" customHeight="true" outlineLevel="0" collapsed="false">
      <c r="A39" s="11" t="s">
        <v>30</v>
      </c>
      <c r="C39" s="9" t="s">
        <v>31</v>
      </c>
    </row>
    <row r="40" s="9" customFormat="true" ht="15" hidden="false" customHeight="true" outlineLevel="0" collapsed="false">
      <c r="A40" s="9" t="s">
        <v>32</v>
      </c>
    </row>
    <row r="41" s="9" customFormat="true" ht="15" hidden="false" customHeight="true" outlineLevel="0" collapsed="false">
      <c r="A41" s="9" t="s">
        <v>33</v>
      </c>
    </row>
    <row r="42" s="9" customFormat="true" ht="15" hidden="false" customHeight="true" outlineLevel="0" collapsed="false"/>
    <row r="43" s="9" customFormat="true" ht="15" hidden="false" customHeight="true" outlineLevel="0" collapsed="false"/>
    <row r="44" customFormat="false" ht="18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</row>
    <row r="45" customFormat="false" ht="12.75" hidden="false" customHeight="false" outlineLevel="0" collapsed="false">
      <c r="G45" s="12"/>
      <c r="H45" s="12"/>
      <c r="I45" s="12"/>
      <c r="J45" s="12"/>
      <c r="K45" s="12"/>
      <c r="L45" s="12"/>
      <c r="M45" s="12"/>
    </row>
    <row r="46" customFormat="false" ht="12.75" hidden="false" customHeight="false" outlineLevel="0" collapsed="false">
      <c r="G46" s="12"/>
      <c r="H46" s="12"/>
      <c r="I46" s="12"/>
      <c r="J46" s="12"/>
      <c r="K46" s="12"/>
      <c r="L46" s="12"/>
      <c r="M46" s="12"/>
    </row>
    <row r="47" customFormat="false" ht="12.75" hidden="false" customHeight="false" outlineLevel="0" collapsed="false">
      <c r="G47" s="12"/>
      <c r="H47" s="12"/>
      <c r="I47" s="12"/>
      <c r="J47" s="12"/>
      <c r="K47" s="12"/>
      <c r="L47" s="12"/>
      <c r="M47" s="12"/>
    </row>
    <row r="48" customFormat="false" ht="12.75" hidden="false" customHeight="false" outlineLevel="0" collapsed="false">
      <c r="G48" s="12"/>
      <c r="H48" s="12"/>
      <c r="I48" s="12"/>
      <c r="J48" s="12"/>
      <c r="K48" s="12"/>
      <c r="L48" s="12"/>
      <c r="M48" s="12"/>
    </row>
    <row r="49" customFormat="false" ht="15" hidden="false" customHeight="false" outlineLevel="0" collapsed="false">
      <c r="A49" s="13"/>
      <c r="B49" s="13"/>
      <c r="C49" s="13"/>
      <c r="D49" s="13"/>
      <c r="E49" s="13"/>
      <c r="F49" s="13"/>
    </row>
    <row r="50" customFormat="false" ht="12.75" hidden="false" customHeight="false" outlineLevel="0" collapsed="false">
      <c r="A50" s="14"/>
    </row>
    <row r="51" customFormat="false" ht="12.75" hidden="false" customHeight="false" outlineLevel="0" collapsed="false">
      <c r="E51" s="15"/>
    </row>
    <row r="52" customFormat="false" ht="12.75" hidden="false" customHeight="false" outlineLevel="0" collapsed="false">
      <c r="E52" s="15"/>
    </row>
    <row r="53" customFormat="false" ht="12.75" hidden="false" customHeight="false" outlineLevel="0" collapsed="false">
      <c r="E53" s="15"/>
    </row>
    <row r="54" customFormat="false" ht="12.75" hidden="false" customHeight="false" outlineLevel="0" collapsed="false">
      <c r="C54" s="14"/>
    </row>
    <row r="56" customFormat="false" ht="12.75" hidden="false" customHeight="false" outlineLevel="0" collapsed="false">
      <c r="A56" s="14"/>
    </row>
    <row r="65" customFormat="false" ht="12.75" hidden="false" customHeight="false" outlineLevel="0" collapsed="false">
      <c r="C65" s="14"/>
      <c r="E65" s="15"/>
    </row>
    <row r="67" customFormat="false" ht="12.75" hidden="false" customHeight="false" outlineLevel="0" collapsed="false">
      <c r="A67" s="14"/>
    </row>
    <row r="71" customFormat="false" ht="12.75" hidden="false" customHeight="false" outlineLevel="0" collapsed="false">
      <c r="C71" s="14"/>
      <c r="E71" s="15"/>
    </row>
    <row r="73" customFormat="false" ht="12.75" hidden="false" customHeight="false" outlineLevel="0" collapsed="false">
      <c r="A73" s="14"/>
    </row>
    <row r="77" customFormat="false" ht="12.75" hidden="false" customHeight="false" outlineLevel="0" collapsed="false">
      <c r="C77" s="14"/>
      <c r="E77" s="15"/>
    </row>
    <row r="79" customFormat="false" ht="12.75" hidden="false" customHeight="false" outlineLevel="0" collapsed="false">
      <c r="A79" s="14"/>
    </row>
    <row r="86" customFormat="false" ht="12.75" hidden="false" customHeight="false" outlineLevel="0" collapsed="false">
      <c r="C86" s="14"/>
      <c r="E86" s="15"/>
    </row>
  </sheetData>
  <mergeCells count="2">
    <mergeCell ref="A1:M1"/>
    <mergeCell ref="A3:M3"/>
  </mergeCells>
  <printOptions headings="false" gridLines="false" gridLinesSet="true" horizontalCentered="false" verticalCentered="false"/>
  <pageMargins left="0.747916666666667" right="0.747916666666667" top="0.984027777777778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piscopal Diocese of New Yor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1740" topLeftCell="BM5" activePane="topLeft" state="split"/>
      <selection pane="topLeft" activeCell="C4" activeCellId="0" sqref="C4"/>
      <selection pane="bottom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85"/>
    <col collapsed="false" customWidth="true" hidden="false" outlineLevel="0" max="2" min="2" style="16" width="18.41"/>
    <col collapsed="false" customWidth="true" hidden="false" outlineLevel="0" max="3" min="3" style="16" width="19.41"/>
    <col collapsed="false" customWidth="true" hidden="false" outlineLevel="0" max="4" min="4" style="16" width="13.7"/>
    <col collapsed="false" customWidth="true" hidden="false" outlineLevel="0" max="5" min="5" style="16" width="15.56"/>
    <col collapsed="false" customWidth="true" hidden="false" outlineLevel="0" max="6" min="6" style="16" width="12.7"/>
    <col collapsed="false" customWidth="true" hidden="false" outlineLevel="0" max="7" min="7" style="16" width="13.56"/>
    <col collapsed="false" customWidth="false" hidden="false" outlineLevel="0" max="8" min="8" style="16" width="9.14"/>
    <col collapsed="false" customWidth="true" hidden="false" outlineLevel="0" max="9" min="9" style="16" width="12.28"/>
    <col collapsed="false" customWidth="false" hidden="false" outlineLevel="0" max="257" min="10" style="16" width="9.14"/>
  </cols>
  <sheetData>
    <row r="1" s="18" customFormat="true" ht="20.1" hidden="false" customHeight="true" outlineLevel="0" collapsed="false">
      <c r="A1" s="17" t="s">
        <v>34</v>
      </c>
      <c r="B1" s="17"/>
      <c r="C1" s="17"/>
      <c r="D1" s="17"/>
      <c r="E1" s="17"/>
      <c r="F1" s="17"/>
      <c r="G1" s="17"/>
    </row>
    <row r="2" s="14" customFormat="true" ht="12.75" hidden="false" customHeight="true" outlineLevel="0" collapsed="false">
      <c r="A2" s="19" t="n">
        <v>38776</v>
      </c>
      <c r="B2" s="19"/>
      <c r="C2" s="19"/>
      <c r="D2" s="19"/>
      <c r="E2" s="19"/>
      <c r="F2" s="19"/>
      <c r="G2" s="19"/>
      <c r="H2" s="12"/>
    </row>
    <row r="4" s="20" customFormat="true" ht="29.25" hidden="false" customHeight="true" outlineLevel="0" collapsed="false">
      <c r="D4" s="21" t="s">
        <v>35</v>
      </c>
      <c r="E4" s="21" t="s">
        <v>36</v>
      </c>
      <c r="F4" s="21" t="s">
        <v>37</v>
      </c>
      <c r="G4" s="21" t="s">
        <v>38</v>
      </c>
    </row>
    <row r="5" customFormat="false" ht="12.75" hidden="false" customHeight="false" outlineLevel="0" collapsed="false">
      <c r="A5" s="22" t="s">
        <v>39</v>
      </c>
      <c r="D5" s="12"/>
      <c r="E5" s="12"/>
      <c r="F5" s="12"/>
    </row>
    <row r="6" customFormat="false" ht="12.75" hidden="false" customHeight="false" outlineLevel="0" collapsed="false">
      <c r="A6" s="14" t="s">
        <v>40</v>
      </c>
    </row>
    <row r="7" customFormat="false" ht="12.75" hidden="false" customHeight="false" outlineLevel="0" collapsed="false">
      <c r="B7" s="16" t="s">
        <v>41</v>
      </c>
      <c r="D7" s="23" t="n">
        <v>24820</v>
      </c>
      <c r="E7" s="23" t="n">
        <f aca="false">G7/6</f>
        <v>28914.1116666667</v>
      </c>
      <c r="F7" s="23" t="n">
        <v>23172</v>
      </c>
      <c r="G7" s="23" t="n">
        <f aca="false">114800+11899.4-7094.02+6700+41628+5551.29</f>
        <v>173484.67</v>
      </c>
    </row>
    <row r="8" customFormat="false" ht="12.75" hidden="false" customHeight="false" outlineLevel="0" collapsed="false">
      <c r="B8" s="16" t="s">
        <v>42</v>
      </c>
      <c r="D8" s="23" t="n">
        <v>672.42</v>
      </c>
      <c r="E8" s="23" t="n">
        <f aca="false">G8/12*2</f>
        <v>666.666666666667</v>
      </c>
      <c r="F8" s="23" t="n">
        <v>720</v>
      </c>
      <c r="G8" s="23" t="n">
        <v>4000</v>
      </c>
    </row>
    <row r="9" customFormat="false" ht="12.75" hidden="false" customHeight="false" outlineLevel="0" collapsed="false">
      <c r="B9" s="16" t="s">
        <v>43</v>
      </c>
      <c r="D9" s="23" t="n">
        <v>1370</v>
      </c>
      <c r="E9" s="23" t="n">
        <f aca="false">G9/6</f>
        <v>1250</v>
      </c>
      <c r="F9" s="23" t="n">
        <v>2700</v>
      </c>
      <c r="G9" s="23" t="n">
        <v>7500</v>
      </c>
    </row>
    <row r="10" customFormat="false" ht="12.75" hidden="false" customHeight="false" outlineLevel="0" collapsed="false">
      <c r="B10" s="16" t="s">
        <v>44</v>
      </c>
      <c r="D10" s="23" t="n">
        <v>0</v>
      </c>
      <c r="E10" s="23" t="n">
        <f aca="false">G10/6</f>
        <v>116.666666666667</v>
      </c>
      <c r="F10" s="23" t="n">
        <v>0</v>
      </c>
      <c r="G10" s="23" t="n">
        <v>700</v>
      </c>
    </row>
    <row r="11" customFormat="false" ht="12.75" hidden="false" customHeight="false" outlineLevel="0" collapsed="false">
      <c r="B11" s="16" t="s">
        <v>45</v>
      </c>
      <c r="D11" s="23" t="n">
        <v>0</v>
      </c>
      <c r="E11" s="23" t="n">
        <f aca="false">G11/6</f>
        <v>166.666666666667</v>
      </c>
      <c r="F11" s="23" t="n">
        <v>0</v>
      </c>
      <c r="G11" s="23" t="n">
        <v>1000</v>
      </c>
    </row>
    <row r="12" customFormat="false" ht="12.75" hidden="false" customHeight="false" outlineLevel="0" collapsed="false">
      <c r="B12" s="16" t="s">
        <v>46</v>
      </c>
      <c r="D12" s="23" t="n">
        <v>275</v>
      </c>
      <c r="E12" s="23" t="n">
        <f aca="false">G12/6</f>
        <v>250</v>
      </c>
      <c r="F12" s="23" t="n">
        <v>300</v>
      </c>
      <c r="G12" s="23" t="n">
        <v>1500</v>
      </c>
    </row>
    <row r="13" customFormat="false" ht="13.5" hidden="false" customHeight="true" outlineLevel="0" collapsed="false">
      <c r="B13" s="16" t="s">
        <v>47</v>
      </c>
      <c r="D13" s="23" t="n">
        <v>400</v>
      </c>
      <c r="E13" s="23" t="n">
        <f aca="false">G13/6</f>
        <v>333.333333333333</v>
      </c>
      <c r="F13" s="23" t="n">
        <v>100</v>
      </c>
      <c r="G13" s="23" t="n">
        <v>2000</v>
      </c>
    </row>
    <row r="14" s="14" customFormat="true" ht="24.75" hidden="false" customHeight="true" outlineLevel="0" collapsed="false">
      <c r="B14" s="14" t="s">
        <v>48</v>
      </c>
      <c r="C14" s="24" t="s">
        <v>49</v>
      </c>
      <c r="D14" s="25" t="n">
        <f aca="false">SUM(D7:D13)</f>
        <v>27537.42</v>
      </c>
      <c r="E14" s="25" t="n">
        <f aca="false">SUM(E7:E13)</f>
        <v>31697.445</v>
      </c>
      <c r="F14" s="25" t="n">
        <f aca="false">SUM(F7:F13)</f>
        <v>26992</v>
      </c>
      <c r="G14" s="25" t="n">
        <f aca="false">SUM(G7:G13)</f>
        <v>190184.67</v>
      </c>
    </row>
    <row r="15" customFormat="false" ht="12.75" hidden="false" customHeight="false" outlineLevel="0" collapsed="false">
      <c r="A15" s="14"/>
      <c r="C15" s="14"/>
    </row>
    <row r="16" customFormat="false" ht="12.75" hidden="false" customHeight="false" outlineLevel="0" collapsed="false">
      <c r="A16" s="14" t="s">
        <v>50</v>
      </c>
    </row>
    <row r="17" s="14" customFormat="true" ht="12.75" hidden="false" customHeight="false" outlineLevel="0" collapsed="false">
      <c r="B17" s="14" t="s">
        <v>51</v>
      </c>
      <c r="C17" s="26" t="s">
        <v>52</v>
      </c>
      <c r="D17" s="27" t="n">
        <v>1210.68</v>
      </c>
      <c r="E17" s="27" t="n">
        <f aca="false">G17/6</f>
        <v>833.333333333333</v>
      </c>
      <c r="F17" s="27" t="n">
        <v>1125</v>
      </c>
      <c r="G17" s="27" t="n">
        <v>5000</v>
      </c>
    </row>
    <row r="19" customFormat="false" ht="12.75" hidden="false" customHeight="false" outlineLevel="0" collapsed="false">
      <c r="A19" s="14" t="s">
        <v>53</v>
      </c>
    </row>
    <row r="20" customFormat="false" ht="12.75" hidden="false" customHeight="false" outlineLevel="0" collapsed="false">
      <c r="B20" s="16" t="s">
        <v>54</v>
      </c>
      <c r="D20" s="23" t="n">
        <v>150</v>
      </c>
      <c r="E20" s="23" t="n">
        <f aca="false">G20/6</f>
        <v>166.666666666667</v>
      </c>
      <c r="F20" s="23" t="n">
        <v>200</v>
      </c>
      <c r="G20" s="23" t="n">
        <v>1000</v>
      </c>
    </row>
    <row r="21" customFormat="false" ht="12.75" hidden="false" customHeight="false" outlineLevel="0" collapsed="false">
      <c r="B21" s="16" t="s">
        <v>55</v>
      </c>
      <c r="D21" s="23" t="n">
        <v>300</v>
      </c>
      <c r="E21" s="23" t="n">
        <f aca="false">G21/6</f>
        <v>166.666666666667</v>
      </c>
      <c r="F21" s="23" t="n">
        <v>100</v>
      </c>
      <c r="G21" s="23" t="n">
        <v>1000</v>
      </c>
    </row>
    <row r="22" s="14" customFormat="true" ht="12.75" hidden="false" customHeight="false" outlineLevel="0" collapsed="false">
      <c r="B22" s="14" t="s">
        <v>48</v>
      </c>
      <c r="C22" s="26" t="s">
        <v>56</v>
      </c>
      <c r="D22" s="25" t="n">
        <f aca="false">SUM(D20:D21)</f>
        <v>450</v>
      </c>
      <c r="E22" s="25" t="n">
        <f aca="false">SUM(E20:E21)</f>
        <v>333.333333333333</v>
      </c>
      <c r="F22" s="25" t="n">
        <f aca="false">SUM(F20:F21)</f>
        <v>300</v>
      </c>
      <c r="G22" s="25" t="n">
        <f aca="false">SUM(G20:G21)</f>
        <v>2000</v>
      </c>
    </row>
    <row r="24" customFormat="false" ht="12.75" hidden="false" customHeight="false" outlineLevel="0" collapsed="false">
      <c r="A24" s="14" t="s">
        <v>57</v>
      </c>
    </row>
    <row r="25" customFormat="false" ht="12.75" hidden="false" customHeight="false" outlineLevel="0" collapsed="false">
      <c r="B25" s="16" t="s">
        <v>58</v>
      </c>
      <c r="D25" s="23" t="n">
        <v>0</v>
      </c>
      <c r="E25" s="23" t="n">
        <f aca="false">G25/6</f>
        <v>250</v>
      </c>
      <c r="F25" s="23" t="n">
        <v>0</v>
      </c>
      <c r="G25" s="23" t="n">
        <v>1500</v>
      </c>
    </row>
    <row r="26" customFormat="false" ht="12.75" hidden="false" customHeight="false" outlineLevel="0" collapsed="false">
      <c r="B26" s="16" t="s">
        <v>59</v>
      </c>
      <c r="D26" s="23" t="n">
        <v>0</v>
      </c>
      <c r="E26" s="23" t="n">
        <f aca="false">G26/6</f>
        <v>166.666666666667</v>
      </c>
      <c r="F26" s="23" t="n">
        <v>0</v>
      </c>
      <c r="G26" s="23" t="n">
        <v>1000</v>
      </c>
    </row>
    <row r="27" customFormat="false" ht="12.75" hidden="false" customHeight="false" outlineLevel="0" collapsed="false">
      <c r="B27" s="16" t="s">
        <v>60</v>
      </c>
      <c r="D27" s="23" t="n">
        <v>200</v>
      </c>
      <c r="E27" s="23" t="n">
        <f aca="false">G27/6</f>
        <v>166.666666666667</v>
      </c>
      <c r="F27" s="23" t="n">
        <v>150</v>
      </c>
      <c r="G27" s="23" t="n">
        <v>1000</v>
      </c>
    </row>
    <row r="28" s="14" customFormat="true" ht="12.75" hidden="false" customHeight="false" outlineLevel="0" collapsed="false">
      <c r="B28" s="14" t="s">
        <v>48</v>
      </c>
      <c r="C28" s="26" t="s">
        <v>61</v>
      </c>
      <c r="D28" s="25" t="n">
        <f aca="false">SUM(D25:D27)</f>
        <v>200</v>
      </c>
      <c r="E28" s="25" t="n">
        <f aca="false">SUM(E25:E27)</f>
        <v>583.333333333333</v>
      </c>
      <c r="F28" s="25" t="n">
        <f aca="false">SUM(F25:F27)</f>
        <v>150</v>
      </c>
      <c r="G28" s="25" t="n">
        <f aca="false">SUM(G25:G27)</f>
        <v>3500</v>
      </c>
    </row>
    <row r="30" customFormat="false" ht="12.75" hidden="false" customHeight="false" outlineLevel="0" collapsed="false">
      <c r="A30" s="14" t="s">
        <v>62</v>
      </c>
    </row>
    <row r="31" customFormat="false" ht="12.75" hidden="false" customHeight="false" outlineLevel="0" collapsed="false">
      <c r="B31" s="16" t="s">
        <v>63</v>
      </c>
      <c r="D31" s="23" t="n">
        <v>4700</v>
      </c>
      <c r="E31" s="23" t="n">
        <f aca="false">G31/6</f>
        <v>5000</v>
      </c>
      <c r="F31" s="23" t="n">
        <v>2000</v>
      </c>
      <c r="G31" s="23" t="n">
        <v>30000</v>
      </c>
    </row>
    <row r="32" customFormat="false" ht="12.75" hidden="false" customHeight="false" outlineLevel="0" collapsed="false">
      <c r="B32" s="16" t="s">
        <v>64</v>
      </c>
      <c r="D32" s="23" t="n">
        <v>200</v>
      </c>
      <c r="E32" s="23" t="n">
        <f aca="false">G32/6</f>
        <v>200</v>
      </c>
      <c r="F32" s="23" t="n">
        <v>1000</v>
      </c>
      <c r="G32" s="23" t="n">
        <v>1200</v>
      </c>
    </row>
    <row r="33" customFormat="false" ht="12.75" hidden="false" customHeight="false" outlineLevel="0" collapsed="false">
      <c r="B33" s="16" t="s">
        <v>65</v>
      </c>
      <c r="D33" s="23" t="n">
        <v>5500</v>
      </c>
      <c r="E33" s="23" t="n">
        <f aca="false">G33/6</f>
        <v>5416.66666666667</v>
      </c>
      <c r="F33" s="23" t="n">
        <v>2500</v>
      </c>
      <c r="G33" s="23" t="n">
        <v>32500</v>
      </c>
    </row>
    <row r="34" customFormat="false" ht="12.75" hidden="false" customHeight="false" outlineLevel="0" collapsed="false">
      <c r="B34" s="16" t="s">
        <v>66</v>
      </c>
      <c r="D34" s="23" t="n">
        <v>200</v>
      </c>
      <c r="E34" s="23" t="n">
        <f aca="false">G34/6</f>
        <v>200</v>
      </c>
      <c r="F34" s="23" t="n">
        <v>1000</v>
      </c>
      <c r="G34" s="23" t="n">
        <v>1200</v>
      </c>
    </row>
    <row r="35" customFormat="false" ht="12.75" hidden="false" customHeight="false" outlineLevel="0" collapsed="false">
      <c r="B35" s="16" t="s">
        <v>67</v>
      </c>
      <c r="D35" s="23" t="n">
        <v>125</v>
      </c>
      <c r="E35" s="23" t="n">
        <f aca="false">G35/6</f>
        <v>500</v>
      </c>
      <c r="F35" s="23" t="n">
        <v>300</v>
      </c>
      <c r="G35" s="23" t="n">
        <v>3000</v>
      </c>
    </row>
    <row r="36" s="28" customFormat="true" ht="12.75" hidden="false" customHeight="true" outlineLevel="0" collapsed="false">
      <c r="B36" s="28" t="s">
        <v>48</v>
      </c>
      <c r="C36" s="24" t="s">
        <v>61</v>
      </c>
      <c r="D36" s="29" t="n">
        <f aca="false">SUM(D31:D35)</f>
        <v>10725</v>
      </c>
      <c r="E36" s="29" t="n">
        <f aca="false">SUM(E31:E35)</f>
        <v>11316.6666666667</v>
      </c>
      <c r="F36" s="29" t="n">
        <f aca="false">SUM(F31:F35)</f>
        <v>6800</v>
      </c>
      <c r="G36" s="29" t="n">
        <f aca="false">SUM(G31:G35)</f>
        <v>67900</v>
      </c>
    </row>
    <row r="37" customFormat="false" ht="12.75" hidden="false" customHeight="true" outlineLevel="0" collapsed="false">
      <c r="F37" s="30"/>
    </row>
    <row r="38" customFormat="false" ht="12.75" hidden="false" customHeight="false" outlineLevel="0" collapsed="false">
      <c r="A38" s="14" t="s">
        <v>68</v>
      </c>
    </row>
    <row r="39" customFormat="false" ht="12.75" hidden="false" customHeight="false" outlineLevel="0" collapsed="false">
      <c r="B39" s="16" t="s">
        <v>69</v>
      </c>
      <c r="D39" s="23" t="n">
        <v>300</v>
      </c>
      <c r="E39" s="23" t="n">
        <f aca="false">G39/6</f>
        <v>104.521666666667</v>
      </c>
      <c r="F39" s="23" t="n">
        <v>296.75</v>
      </c>
      <c r="G39" s="23" t="n">
        <v>627.13</v>
      </c>
    </row>
    <row r="40" customFormat="false" ht="12.75" hidden="false" customHeight="false" outlineLevel="0" collapsed="false">
      <c r="B40" s="16" t="s">
        <v>70</v>
      </c>
      <c r="D40" s="23" t="n">
        <v>475</v>
      </c>
      <c r="E40" s="23" t="n">
        <f aca="false">G40/6</f>
        <v>83.3333333333333</v>
      </c>
      <c r="F40" s="23" t="n">
        <v>0</v>
      </c>
      <c r="G40" s="23" t="n">
        <v>500</v>
      </c>
    </row>
    <row r="41" s="14" customFormat="true" ht="12.75" hidden="false" customHeight="false" outlineLevel="0" collapsed="false">
      <c r="B41" s="14" t="s">
        <v>48</v>
      </c>
      <c r="C41" s="26" t="s">
        <v>71</v>
      </c>
      <c r="D41" s="25" t="n">
        <f aca="false">SUM(D39:D40)</f>
        <v>775</v>
      </c>
      <c r="E41" s="25" t="n">
        <f aca="false">SUM(E39:E40)</f>
        <v>187.855</v>
      </c>
      <c r="F41" s="25" t="n">
        <f aca="false">SUM(F39:F40)</f>
        <v>296.75</v>
      </c>
      <c r="G41" s="25" t="n">
        <f aca="false">SUM(G39:G40)</f>
        <v>1127.13</v>
      </c>
    </row>
    <row r="43" s="31" customFormat="true" ht="12.75" hidden="false" customHeight="false" outlineLevel="0" collapsed="false">
      <c r="B43" s="31" t="s">
        <v>72</v>
      </c>
      <c r="D43" s="32" t="n">
        <f aca="false">D41+D36+D28+D22+D17+D14</f>
        <v>40898.1</v>
      </c>
      <c r="E43" s="32" t="n">
        <f aca="false">E41+E36+E28+E22+E17+E14</f>
        <v>44951.9666666667</v>
      </c>
      <c r="F43" s="32" t="n">
        <f aca="false">F41+F36+F28+F22+F17+F14</f>
        <v>35663.75</v>
      </c>
      <c r="G43" s="32" t="n">
        <f aca="false">G41+G36+G28+G22+G17+G14</f>
        <v>269711.8</v>
      </c>
    </row>
    <row r="44" customFormat="false" ht="12.75" hidden="false" customHeight="false" outlineLevel="0" collapsed="false">
      <c r="F44" s="23"/>
      <c r="G44" s="23"/>
      <c r="I44" s="30"/>
    </row>
    <row r="45" customFormat="false" ht="12.75" hidden="false" customHeight="false" outlineLevel="0" collapsed="false">
      <c r="A45" s="22" t="s">
        <v>73</v>
      </c>
      <c r="B45" s="22"/>
      <c r="C45" s="22"/>
    </row>
    <row r="46" customFormat="false" ht="12.75" hidden="false" customHeight="false" outlineLevel="0" collapsed="false">
      <c r="A46" s="14" t="s">
        <v>74</v>
      </c>
    </row>
    <row r="47" customFormat="false" ht="12.75" hidden="false" customHeight="false" outlineLevel="0" collapsed="false">
      <c r="B47" s="16" t="s">
        <v>75</v>
      </c>
      <c r="C47" s="26" t="s">
        <v>76</v>
      </c>
      <c r="D47" s="23" t="n">
        <f aca="false">G47/4</f>
        <v>7350.1</v>
      </c>
      <c r="E47" s="23" t="n">
        <f aca="false">G47/6</f>
        <v>4900.06666666667</v>
      </c>
      <c r="F47" s="23" t="n">
        <f aca="false">27651/4</f>
        <v>6912.75</v>
      </c>
      <c r="G47" s="23" t="n">
        <v>29400.4</v>
      </c>
    </row>
    <row r="48" customFormat="false" ht="12.75" hidden="false" customHeight="false" outlineLevel="0" collapsed="false">
      <c r="B48" s="16" t="s">
        <v>77</v>
      </c>
      <c r="C48" s="26" t="s">
        <v>78</v>
      </c>
      <c r="D48" s="23" t="n">
        <v>200</v>
      </c>
      <c r="E48" s="23" t="n">
        <f aca="false">G48/6</f>
        <v>833.333333333333</v>
      </c>
      <c r="F48" s="23" t="n">
        <v>100</v>
      </c>
      <c r="G48" s="23" t="n">
        <v>5000</v>
      </c>
    </row>
    <row r="49" customFormat="false" ht="12.75" hidden="false" customHeight="false" outlineLevel="0" collapsed="false">
      <c r="B49" s="16" t="s">
        <v>79</v>
      </c>
      <c r="C49" s="26" t="s">
        <v>78</v>
      </c>
      <c r="D49" s="23" t="n">
        <v>500</v>
      </c>
      <c r="E49" s="23" t="n">
        <f aca="false">G49/6</f>
        <v>500</v>
      </c>
      <c r="F49" s="23" t="n">
        <v>300</v>
      </c>
      <c r="G49" s="23" t="n">
        <v>3000</v>
      </c>
    </row>
    <row r="50" s="14" customFormat="true" ht="12.75" hidden="false" customHeight="false" outlineLevel="0" collapsed="false">
      <c r="B50" s="14" t="s">
        <v>48</v>
      </c>
      <c r="D50" s="25" t="n">
        <f aca="false">SUM(D47:D49)</f>
        <v>8050.1</v>
      </c>
      <c r="E50" s="25" t="n">
        <f aca="false">SUM(E47:E49)</f>
        <v>6233.4</v>
      </c>
      <c r="F50" s="25" t="n">
        <f aca="false">SUM(F47:F49)</f>
        <v>7312.75</v>
      </c>
      <c r="G50" s="25" t="n">
        <f aca="false">SUM(G47:G49)</f>
        <v>37400.4</v>
      </c>
    </row>
    <row r="52" customFormat="false" ht="12.75" hidden="false" customHeight="false" outlineLevel="0" collapsed="false">
      <c r="A52" s="14" t="s">
        <v>80</v>
      </c>
    </row>
    <row r="53" customFormat="false" ht="12.75" hidden="false" customHeight="false" outlineLevel="0" collapsed="false">
      <c r="B53" s="16" t="s">
        <v>81</v>
      </c>
      <c r="D53" s="23" t="n">
        <v>6516.66</v>
      </c>
      <c r="E53" s="23" t="n">
        <f aca="false">G53/6</f>
        <v>6516.66666666667</v>
      </c>
      <c r="F53" s="23" t="n">
        <f aca="false">37600/6</f>
        <v>6266.66666666667</v>
      </c>
      <c r="G53" s="23" t="n">
        <v>39100</v>
      </c>
    </row>
    <row r="54" customFormat="false" ht="12.75" hidden="false" customHeight="false" outlineLevel="0" collapsed="false">
      <c r="B54" s="16" t="s">
        <v>82</v>
      </c>
      <c r="D54" s="23" t="n">
        <v>4840</v>
      </c>
      <c r="E54" s="23" t="n">
        <f aca="false">G54/6</f>
        <v>5166.66666666667</v>
      </c>
      <c r="F54" s="23" t="n">
        <v>4651.24</v>
      </c>
      <c r="G54" s="23" t="n">
        <v>31000</v>
      </c>
    </row>
    <row r="55" customFormat="false" ht="12.75" hidden="false" customHeight="false" outlineLevel="0" collapsed="false">
      <c r="B55" s="16" t="s">
        <v>83</v>
      </c>
      <c r="D55" s="23" t="n">
        <f aca="false">(266.11+25)*2</f>
        <v>582.22</v>
      </c>
      <c r="E55" s="23" t="n">
        <f aca="false">G55/6</f>
        <v>500</v>
      </c>
      <c r="F55" s="23" t="n">
        <v>546.5</v>
      </c>
      <c r="G55" s="23" t="n">
        <v>3000</v>
      </c>
    </row>
    <row r="56" customFormat="false" ht="12.75" hidden="false" customHeight="false" outlineLevel="0" collapsed="false">
      <c r="B56" s="16" t="s">
        <v>84</v>
      </c>
      <c r="D56" s="23" t="n">
        <f aca="false">3339.46*2</f>
        <v>6678.92</v>
      </c>
      <c r="E56" s="23" t="n">
        <f aca="false">G56/6</f>
        <v>6682</v>
      </c>
      <c r="F56" s="23" t="n">
        <v>5969</v>
      </c>
      <c r="G56" s="23" t="n">
        <f aca="false">11844+1620+2700+11844+7704+4380</f>
        <v>40092</v>
      </c>
    </row>
    <row r="57" customFormat="false" ht="12.75" hidden="false" customHeight="false" outlineLevel="0" collapsed="false">
      <c r="B57" s="16" t="s">
        <v>85</v>
      </c>
      <c r="D57" s="23" t="n">
        <v>2579.85</v>
      </c>
      <c r="E57" s="23" t="n">
        <f aca="false">G57/6</f>
        <v>1719.9</v>
      </c>
      <c r="F57" s="23" t="n">
        <v>2492.1</v>
      </c>
      <c r="G57" s="23" t="n">
        <v>10319.4</v>
      </c>
    </row>
    <row r="58" customFormat="false" ht="12.75" hidden="false" customHeight="false" outlineLevel="0" collapsed="false">
      <c r="B58" s="16" t="s">
        <v>86</v>
      </c>
      <c r="D58" s="23" t="n">
        <f aca="false">0.1*D54</f>
        <v>484</v>
      </c>
      <c r="E58" s="23" t="n">
        <f aca="false">G58/6</f>
        <v>516.666666666667</v>
      </c>
      <c r="F58" s="23" t="n">
        <f aca="false">0.1*F54</f>
        <v>465.124</v>
      </c>
      <c r="G58" s="23" t="n">
        <f aca="false">0.1*G54</f>
        <v>3100</v>
      </c>
    </row>
    <row r="59" customFormat="false" ht="12.75" hidden="false" customHeight="false" outlineLevel="0" collapsed="false">
      <c r="B59" s="16" t="s">
        <v>87</v>
      </c>
      <c r="D59" s="23" t="n">
        <v>150</v>
      </c>
      <c r="E59" s="23" t="n">
        <f aca="false">G59/6</f>
        <v>83.3333333333333</v>
      </c>
      <c r="F59" s="23" t="n">
        <v>100</v>
      </c>
      <c r="G59" s="23" t="n">
        <v>500</v>
      </c>
    </row>
    <row r="60" customFormat="false" ht="12.75" hidden="false" customHeight="false" outlineLevel="0" collapsed="false">
      <c r="B60" s="16" t="s">
        <v>88</v>
      </c>
      <c r="D60" s="23" t="n">
        <v>100</v>
      </c>
      <c r="E60" s="23" t="n">
        <f aca="false">G60/6</f>
        <v>416.666666666667</v>
      </c>
      <c r="F60" s="23" t="n">
        <v>63.9</v>
      </c>
      <c r="G60" s="23" t="n">
        <v>2500</v>
      </c>
    </row>
    <row r="61" s="28" customFormat="true" ht="12.75" hidden="false" customHeight="true" outlineLevel="0" collapsed="false">
      <c r="B61" s="28" t="s">
        <v>48</v>
      </c>
      <c r="C61" s="24" t="s">
        <v>89</v>
      </c>
      <c r="D61" s="29" t="n">
        <f aca="false">SUM(D53:D60)</f>
        <v>21931.65</v>
      </c>
      <c r="E61" s="29" t="n">
        <f aca="false">SUM(E53:E60)</f>
        <v>21601.9</v>
      </c>
      <c r="F61" s="29" t="n">
        <f aca="false">SUM(F53:F60)</f>
        <v>20554.5306666667</v>
      </c>
      <c r="G61" s="29" t="n">
        <f aca="false">SUM(G53:G60)</f>
        <v>129611.4</v>
      </c>
    </row>
    <row r="63" customFormat="false" ht="12.75" hidden="false" customHeight="false" outlineLevel="0" collapsed="false">
      <c r="A63" s="14" t="s">
        <v>90</v>
      </c>
    </row>
    <row r="64" customFormat="false" ht="12.75" hidden="false" customHeight="false" outlineLevel="0" collapsed="false">
      <c r="B64" s="16" t="s">
        <v>91</v>
      </c>
      <c r="D64" s="23" t="n">
        <v>0</v>
      </c>
      <c r="E64" s="23" t="n">
        <f aca="false">G64/6</f>
        <v>4166.66666666667</v>
      </c>
      <c r="F64" s="23" t="n">
        <v>0</v>
      </c>
      <c r="G64" s="23" t="n">
        <v>25000</v>
      </c>
    </row>
    <row r="65" customFormat="false" ht="12.75" hidden="false" customHeight="false" outlineLevel="0" collapsed="false">
      <c r="B65" s="16" t="s">
        <v>92</v>
      </c>
      <c r="D65" s="23" t="n">
        <f aca="false">4607.89*2</f>
        <v>9215.78</v>
      </c>
      <c r="E65" s="23" t="n">
        <f aca="false">G65/6</f>
        <v>5833.33333333333</v>
      </c>
      <c r="F65" s="23" t="n">
        <v>6231</v>
      </c>
      <c r="G65" s="23" t="n">
        <v>35000</v>
      </c>
    </row>
    <row r="66" customFormat="false" ht="12.75" hidden="false" customHeight="false" outlineLevel="0" collapsed="false">
      <c r="B66" s="16" t="s">
        <v>93</v>
      </c>
      <c r="D66" s="23" t="n">
        <v>1285.62</v>
      </c>
      <c r="E66" s="23" t="n">
        <f aca="false">G66/6</f>
        <v>1666.66666666667</v>
      </c>
      <c r="F66" s="23" t="n">
        <v>1546.25</v>
      </c>
      <c r="G66" s="23" t="n">
        <v>10000</v>
      </c>
    </row>
    <row r="67" s="14" customFormat="true" ht="12.75" hidden="false" customHeight="true" outlineLevel="0" collapsed="false">
      <c r="B67" s="14" t="s">
        <v>48</v>
      </c>
      <c r="C67" s="26" t="s">
        <v>89</v>
      </c>
      <c r="D67" s="25" t="n">
        <f aca="false">SUM(D64:D66)</f>
        <v>10501.4</v>
      </c>
      <c r="E67" s="25" t="n">
        <f aca="false">SUM(E64:E66)</f>
        <v>11666.6666666667</v>
      </c>
      <c r="F67" s="25" t="n">
        <f aca="false">SUM(F64:F66)</f>
        <v>7777.25</v>
      </c>
      <c r="G67" s="25" t="n">
        <f aca="false">SUM(G64:G66)</f>
        <v>70000</v>
      </c>
    </row>
    <row r="69" customFormat="false" ht="12.75" hidden="false" customHeight="false" outlineLevel="0" collapsed="false">
      <c r="A69" s="14" t="s">
        <v>94</v>
      </c>
    </row>
    <row r="70" customFormat="false" ht="12.75" hidden="false" customHeight="false" outlineLevel="0" collapsed="false">
      <c r="B70" s="16" t="s">
        <v>95</v>
      </c>
      <c r="D70" s="23" t="n">
        <v>799.25</v>
      </c>
      <c r="E70" s="23" t="n">
        <f aca="false">G70/6</f>
        <v>1333.33333333333</v>
      </c>
      <c r="F70" s="23" t="n">
        <v>845.26</v>
      </c>
      <c r="G70" s="23" t="n">
        <v>8000</v>
      </c>
    </row>
    <row r="71" customFormat="false" ht="12.75" hidden="false" customHeight="false" outlineLevel="0" collapsed="false">
      <c r="B71" s="16" t="s">
        <v>96</v>
      </c>
      <c r="D71" s="23" t="n">
        <v>0</v>
      </c>
      <c r="E71" s="23" t="n">
        <f aca="false">G71/6</f>
        <v>833.333333333333</v>
      </c>
      <c r="F71" s="23" t="n">
        <v>0</v>
      </c>
      <c r="G71" s="23" t="n">
        <v>5000</v>
      </c>
    </row>
    <row r="72" customFormat="false" ht="12.75" hidden="false" customHeight="false" outlineLevel="0" collapsed="false">
      <c r="B72" s="16" t="s">
        <v>97</v>
      </c>
      <c r="D72" s="23" t="n">
        <f aca="false">245.71*2</f>
        <v>491.42</v>
      </c>
      <c r="E72" s="23" t="n">
        <f aca="false">G72/6</f>
        <v>666.666666666667</v>
      </c>
      <c r="F72" s="23" t="n">
        <v>521.56</v>
      </c>
      <c r="G72" s="23" t="n">
        <v>4000</v>
      </c>
    </row>
    <row r="73" s="14" customFormat="true" ht="12.75" hidden="false" customHeight="false" outlineLevel="0" collapsed="false">
      <c r="B73" s="14" t="s">
        <v>48</v>
      </c>
      <c r="C73" s="26" t="s">
        <v>89</v>
      </c>
      <c r="D73" s="25" t="n">
        <f aca="false">SUM(D70:D72)</f>
        <v>1290.67</v>
      </c>
      <c r="E73" s="25" t="n">
        <f aca="false">SUM(E70:E72)</f>
        <v>2833.33333333333</v>
      </c>
      <c r="F73" s="25" t="n">
        <f aca="false">SUM(F70:F72)</f>
        <v>1366.82</v>
      </c>
      <c r="G73" s="25" t="n">
        <f aca="false">SUM(G70:G72)</f>
        <v>17000</v>
      </c>
    </row>
    <row r="75" customFormat="false" ht="12.75" hidden="false" customHeight="false" outlineLevel="0" collapsed="false">
      <c r="A75" s="14" t="s">
        <v>98</v>
      </c>
      <c r="E75" s="23"/>
    </row>
    <row r="76" customFormat="false" ht="12.75" hidden="false" customHeight="false" outlineLevel="0" collapsed="false">
      <c r="B76" s="16" t="s">
        <v>99</v>
      </c>
      <c r="D76" s="23" t="n">
        <v>575</v>
      </c>
      <c r="E76" s="23" t="n">
        <f aca="false">G76/6</f>
        <v>866.666666666667</v>
      </c>
      <c r="F76" s="23" t="n">
        <v>601</v>
      </c>
      <c r="G76" s="23" t="n">
        <v>5200</v>
      </c>
    </row>
    <row r="77" customFormat="false" ht="12.75" hidden="false" customHeight="false" outlineLevel="0" collapsed="false">
      <c r="B77" s="16" t="s">
        <v>100</v>
      </c>
      <c r="D77" s="23" t="n">
        <v>396.56</v>
      </c>
      <c r="E77" s="23" t="n">
        <f aca="false">G77/6</f>
        <v>416.666666666667</v>
      </c>
      <c r="F77" s="23" t="n">
        <v>189</v>
      </c>
      <c r="G77" s="23" t="n">
        <v>2500</v>
      </c>
    </row>
    <row r="78" customFormat="false" ht="12.75" hidden="false" customHeight="false" outlineLevel="0" collapsed="false">
      <c r="B78" s="16" t="s">
        <v>101</v>
      </c>
      <c r="D78" s="23" t="n">
        <v>431</v>
      </c>
      <c r="E78" s="23" t="n">
        <f aca="false">G78/6</f>
        <v>416.666666666667</v>
      </c>
      <c r="F78" s="23" t="n">
        <v>325.75</v>
      </c>
      <c r="G78" s="23" t="n">
        <v>2500</v>
      </c>
    </row>
    <row r="79" customFormat="false" ht="12.75" hidden="false" customHeight="false" outlineLevel="0" collapsed="false">
      <c r="B79" s="16" t="s">
        <v>102</v>
      </c>
      <c r="D79" s="23" t="n">
        <v>176.23</v>
      </c>
      <c r="E79" s="23" t="n">
        <f aca="false">G79/6</f>
        <v>250</v>
      </c>
      <c r="F79" s="23" t="n">
        <v>211</v>
      </c>
      <c r="G79" s="23" t="n">
        <v>1500</v>
      </c>
    </row>
    <row r="80" customFormat="false" ht="12.75" hidden="false" customHeight="false" outlineLevel="0" collapsed="false">
      <c r="B80" s="16" t="s">
        <v>103</v>
      </c>
      <c r="D80" s="23" t="n">
        <v>0</v>
      </c>
      <c r="E80" s="23" t="n">
        <f aca="false">G80/6</f>
        <v>166.666666666667</v>
      </c>
      <c r="F80" s="23" t="n">
        <v>0</v>
      </c>
      <c r="G80" s="23" t="n">
        <v>1000</v>
      </c>
    </row>
    <row r="81" customFormat="false" ht="12.75" hidden="false" customHeight="false" outlineLevel="0" collapsed="false">
      <c r="B81" s="16" t="s">
        <v>104</v>
      </c>
      <c r="D81" s="23" t="n">
        <v>350</v>
      </c>
      <c r="E81" s="23" t="n">
        <f aca="false">G81/6</f>
        <v>500</v>
      </c>
      <c r="F81" s="23" t="n">
        <v>875</v>
      </c>
      <c r="G81" s="23" t="n">
        <v>3000</v>
      </c>
    </row>
    <row r="82" s="14" customFormat="true" ht="12.75" hidden="false" customHeight="false" outlineLevel="0" collapsed="false">
      <c r="B82" s="14" t="s">
        <v>48</v>
      </c>
      <c r="C82" s="26" t="s">
        <v>89</v>
      </c>
      <c r="D82" s="27" t="n">
        <f aca="false">SUM(D76:D81)</f>
        <v>1928.79</v>
      </c>
      <c r="E82" s="27" t="n">
        <f aca="false">SUM(E76:E81)</f>
        <v>2616.66666666667</v>
      </c>
      <c r="F82" s="27" t="n">
        <f aca="false">SUM(F76:F81)</f>
        <v>2201.75</v>
      </c>
      <c r="G82" s="27" t="n">
        <f aca="false">SUM(G76:G81)</f>
        <v>15700</v>
      </c>
    </row>
    <row r="83" customFormat="false" ht="12.75" hidden="false" customHeight="false" outlineLevel="0" collapsed="false">
      <c r="G83" s="30"/>
    </row>
    <row r="84" s="31" customFormat="true" ht="12.75" hidden="false" customHeight="false" outlineLevel="0" collapsed="false">
      <c r="A84" s="31" t="s">
        <v>72</v>
      </c>
      <c r="D84" s="32" t="n">
        <f aca="false">D82+D73+D67+D61+D50</f>
        <v>43702.61</v>
      </c>
      <c r="E84" s="32" t="n">
        <f aca="false">E82+E73+E67+E61+E50</f>
        <v>44951.9666666667</v>
      </c>
      <c r="F84" s="32" t="n">
        <f aca="false">F82+F73+F67+F61+F50</f>
        <v>39213.1006666667</v>
      </c>
      <c r="G84" s="32" t="n">
        <f aca="false">G82+G73+G67+G61+G50</f>
        <v>269711.8</v>
      </c>
    </row>
    <row r="85" s="14" customFormat="true" ht="12.75" hidden="false" customHeight="false" outlineLevel="0" collapsed="false">
      <c r="A85" s="14" t="s">
        <v>105</v>
      </c>
      <c r="D85" s="25" t="n">
        <f aca="false">D43-D84</f>
        <v>-2804.51</v>
      </c>
      <c r="E85" s="25" t="n">
        <f aca="false">E43-E84</f>
        <v>0</v>
      </c>
      <c r="F85" s="25" t="n">
        <f aca="false">F43-F84</f>
        <v>-3549.35066666667</v>
      </c>
      <c r="G85" s="25" t="n">
        <f aca="false">G43-G84</f>
        <v>0</v>
      </c>
    </row>
    <row r="88" s="14" customFormat="true" ht="12.75" hidden="false" customHeight="false" outlineLevel="0" collapsed="false">
      <c r="A88" s="12" t="s">
        <v>106</v>
      </c>
      <c r="B88" s="12"/>
      <c r="C88" s="12"/>
      <c r="D88" s="12"/>
      <c r="E88" s="12"/>
      <c r="F88" s="12"/>
      <c r="G88" s="12"/>
    </row>
    <row r="90" customFormat="false" ht="12.75" hidden="false" customHeight="false" outlineLevel="0" collapsed="false">
      <c r="A90" s="22" t="s">
        <v>107</v>
      </c>
      <c r="B90" s="22"/>
      <c r="C90" s="22"/>
    </row>
    <row r="91" customFormat="false" ht="12.75" hidden="false" customHeight="false" outlineLevel="0" collapsed="false">
      <c r="A91" s="26" t="s">
        <v>108</v>
      </c>
    </row>
    <row r="92" customFormat="false" ht="12.75" hidden="false" customHeight="false" outlineLevel="0" collapsed="false">
      <c r="B92" s="16" t="s">
        <v>109</v>
      </c>
      <c r="D92" s="23" t="n">
        <v>1666.67</v>
      </c>
      <c r="E92" s="23" t="n">
        <f aca="false">G92/6</f>
        <v>1666.66666666667</v>
      </c>
      <c r="F92" s="23" t="n">
        <v>2083.34</v>
      </c>
      <c r="G92" s="23" t="n">
        <v>10000</v>
      </c>
    </row>
    <row r="93" customFormat="false" ht="12.75" hidden="false" customHeight="false" outlineLevel="0" collapsed="false">
      <c r="B93" s="16" t="s">
        <v>110</v>
      </c>
      <c r="D93" s="23" t="n">
        <v>1585</v>
      </c>
      <c r="E93" s="23" t="n">
        <f aca="false">G93/6</f>
        <v>2000</v>
      </c>
      <c r="F93" s="23" t="n">
        <v>1000</v>
      </c>
      <c r="G93" s="23" t="n">
        <v>12000</v>
      </c>
    </row>
    <row r="94" customFormat="false" ht="12.75" hidden="false" customHeight="false" outlineLevel="0" collapsed="false">
      <c r="B94" s="16" t="s">
        <v>111</v>
      </c>
      <c r="D94" s="23" t="n">
        <v>75</v>
      </c>
      <c r="E94" s="23" t="n">
        <f aca="false">G94/6</f>
        <v>1300</v>
      </c>
      <c r="F94" s="23" t="n">
        <v>175</v>
      </c>
      <c r="G94" s="23" t="n">
        <v>7800</v>
      </c>
    </row>
    <row r="95" s="26" customFormat="true" ht="12.75" hidden="false" customHeight="false" outlineLevel="0" collapsed="false">
      <c r="B95" s="26" t="s">
        <v>112</v>
      </c>
      <c r="C95" s="26" t="s">
        <v>113</v>
      </c>
      <c r="D95" s="33" t="n">
        <f aca="false">SUM(D92:D94)</f>
        <v>3326.67</v>
      </c>
      <c r="E95" s="33" t="n">
        <f aca="false">SUM(E92:E94)</f>
        <v>4966.66666666667</v>
      </c>
      <c r="F95" s="33" t="n">
        <f aca="false">SUM(F92:F94)</f>
        <v>3258.34</v>
      </c>
      <c r="G95" s="33" t="n">
        <f aca="false">SUM(G92:G94)</f>
        <v>29800</v>
      </c>
    </row>
    <row r="96" customFormat="false" ht="12.75" hidden="false" customHeight="false" outlineLevel="0" collapsed="false">
      <c r="A96" s="26" t="s">
        <v>114</v>
      </c>
    </row>
    <row r="97" customFormat="false" ht="12.75" hidden="false" customHeight="false" outlineLevel="0" collapsed="false">
      <c r="B97" s="16" t="s">
        <v>115</v>
      </c>
      <c r="D97" s="23" t="n">
        <v>4765.23</v>
      </c>
      <c r="E97" s="23" t="n">
        <f aca="false">G97/6</f>
        <v>4166.66666666667</v>
      </c>
      <c r="F97" s="23" t="n">
        <v>3700</v>
      </c>
      <c r="G97" s="23" t="n">
        <v>25000</v>
      </c>
    </row>
    <row r="98" customFormat="false" ht="12.75" hidden="false" customHeight="false" outlineLevel="0" collapsed="false">
      <c r="B98" s="16" t="s">
        <v>116</v>
      </c>
      <c r="D98" s="23" t="n">
        <v>174</v>
      </c>
      <c r="E98" s="23" t="n">
        <f aca="false">G98/6</f>
        <v>200</v>
      </c>
      <c r="F98" s="23" t="n">
        <v>196</v>
      </c>
      <c r="G98" s="23" t="n">
        <v>1200</v>
      </c>
    </row>
    <row r="99" customFormat="false" ht="12.75" hidden="false" customHeight="false" outlineLevel="0" collapsed="false">
      <c r="B99" s="16" t="s">
        <v>117</v>
      </c>
      <c r="D99" s="23" t="n">
        <v>491</v>
      </c>
      <c r="E99" s="23" t="n">
        <f aca="false">G99/6</f>
        <v>600</v>
      </c>
      <c r="F99" s="23" t="n">
        <v>575</v>
      </c>
      <c r="G99" s="23" t="n">
        <v>3600</v>
      </c>
    </row>
    <row r="100" s="26" customFormat="true" ht="12.75" hidden="false" customHeight="false" outlineLevel="0" collapsed="false">
      <c r="A100" s="34"/>
      <c r="B100" s="34" t="s">
        <v>118</v>
      </c>
      <c r="C100" s="34" t="s">
        <v>119</v>
      </c>
      <c r="D100" s="35" t="n">
        <f aca="false">SUM(D97:D99)</f>
        <v>5430.23</v>
      </c>
      <c r="E100" s="35" t="n">
        <f aca="false">SUM(E97:E99)</f>
        <v>4966.66666666667</v>
      </c>
      <c r="F100" s="35" t="n">
        <f aca="false">SUM(F97:F99)</f>
        <v>4471</v>
      </c>
      <c r="G100" s="35" t="n">
        <f aca="false">SUM(G97:G99)</f>
        <v>29800</v>
      </c>
    </row>
    <row r="102" customFormat="false" ht="12.75" hidden="false" customHeight="false" outlineLevel="0" collapsed="false">
      <c r="A102" s="22" t="s">
        <v>120</v>
      </c>
      <c r="B102" s="22"/>
      <c r="C102" s="22"/>
    </row>
    <row r="103" customFormat="false" ht="12.75" hidden="false" customHeight="false" outlineLevel="0" collapsed="false">
      <c r="A103" s="26" t="s">
        <v>121</v>
      </c>
    </row>
    <row r="104" customFormat="false" ht="12.75" hidden="false" customHeight="false" outlineLevel="0" collapsed="false">
      <c r="B104" s="16" t="s">
        <v>122</v>
      </c>
      <c r="D104" s="23" t="n">
        <v>0</v>
      </c>
      <c r="E104" s="23" t="n">
        <f aca="false">G104/6</f>
        <v>116.666666666667</v>
      </c>
      <c r="F104" s="23" t="n">
        <v>632.59</v>
      </c>
      <c r="G104" s="23" t="n">
        <v>700</v>
      </c>
    </row>
    <row r="105" customFormat="false" ht="12.75" hidden="false" customHeight="false" outlineLevel="0" collapsed="false">
      <c r="B105" s="16" t="s">
        <v>123</v>
      </c>
      <c r="D105" s="23" t="n">
        <v>247.56</v>
      </c>
      <c r="E105" s="23" t="n">
        <f aca="false">G105/6</f>
        <v>83.3333333333333</v>
      </c>
      <c r="F105" s="23" t="n">
        <v>475</v>
      </c>
      <c r="G105" s="23" t="n">
        <v>500</v>
      </c>
    </row>
    <row r="106" customFormat="false" ht="12.75" hidden="false" customHeight="false" outlineLevel="0" collapsed="false">
      <c r="B106" s="16" t="s">
        <v>124</v>
      </c>
      <c r="D106" s="23" t="n">
        <v>0</v>
      </c>
      <c r="E106" s="23" t="n">
        <f aca="false">G106/6</f>
        <v>41.6666666666667</v>
      </c>
      <c r="F106" s="23" t="n">
        <v>198.65</v>
      </c>
      <c r="G106" s="23" t="n">
        <v>250</v>
      </c>
    </row>
    <row r="107" customFormat="false" ht="12.75" hidden="false" customHeight="false" outlineLevel="0" collapsed="false">
      <c r="B107" s="16" t="s">
        <v>125</v>
      </c>
      <c r="D107" s="23" t="n">
        <v>0</v>
      </c>
      <c r="E107" s="23" t="n">
        <f aca="false">G107/6</f>
        <v>66.6666666666667</v>
      </c>
      <c r="F107" s="23"/>
      <c r="G107" s="23" t="n">
        <v>400</v>
      </c>
    </row>
    <row r="108" s="36" customFormat="true" ht="12.75" hidden="false" customHeight="false" outlineLevel="0" collapsed="false">
      <c r="B108" s="36" t="s">
        <v>126</v>
      </c>
      <c r="C108" s="36" t="s">
        <v>127</v>
      </c>
      <c r="D108" s="37" t="n">
        <f aca="false">SUM(D104:D107)</f>
        <v>247.56</v>
      </c>
      <c r="E108" s="37" t="n">
        <f aca="false">SUM(E104:E107)</f>
        <v>308.333333333333</v>
      </c>
      <c r="F108" s="37" t="n">
        <f aca="false">SUM(F104:F107)</f>
        <v>1306.24</v>
      </c>
      <c r="G108" s="37" t="n">
        <f aca="false">SUM(G104:G107)</f>
        <v>1850</v>
      </c>
    </row>
    <row r="109" customFormat="false" ht="12.75" hidden="false" customHeight="false" outlineLevel="0" collapsed="false">
      <c r="G109" s="30"/>
    </row>
    <row r="110" customFormat="false" ht="12.75" hidden="false" customHeight="false" outlineLevel="0" collapsed="false">
      <c r="A110" s="26" t="s">
        <v>128</v>
      </c>
    </row>
    <row r="111" customFormat="false" ht="12.75" hidden="false" customHeight="false" outlineLevel="0" collapsed="false">
      <c r="B111" s="16" t="s">
        <v>122</v>
      </c>
      <c r="D111" s="23" t="n">
        <v>0</v>
      </c>
      <c r="E111" s="23" t="n">
        <f aca="false">G111/6</f>
        <v>116.666666666667</v>
      </c>
      <c r="F111" s="23" t="n">
        <v>0</v>
      </c>
      <c r="G111" s="23" t="n">
        <v>700</v>
      </c>
    </row>
    <row r="112" customFormat="false" ht="12.75" hidden="false" customHeight="false" outlineLevel="0" collapsed="false">
      <c r="B112" s="16" t="s">
        <v>123</v>
      </c>
      <c r="D112" s="23" t="n">
        <v>0</v>
      </c>
      <c r="E112" s="23" t="n">
        <f aca="false">G112/6</f>
        <v>83.3333333333333</v>
      </c>
      <c r="F112" s="23" t="n">
        <v>0</v>
      </c>
      <c r="G112" s="23" t="n">
        <v>500</v>
      </c>
    </row>
    <row r="113" customFormat="false" ht="12.75" hidden="false" customHeight="false" outlineLevel="0" collapsed="false">
      <c r="B113" s="16" t="s">
        <v>124</v>
      </c>
      <c r="D113" s="23" t="n">
        <v>0</v>
      </c>
      <c r="E113" s="23" t="n">
        <f aca="false">G113/6</f>
        <v>41.6666666666667</v>
      </c>
      <c r="F113" s="23" t="n">
        <v>198.65</v>
      </c>
      <c r="G113" s="23" t="n">
        <v>250</v>
      </c>
    </row>
    <row r="114" customFormat="false" ht="12.75" hidden="false" customHeight="false" outlineLevel="0" collapsed="false">
      <c r="B114" s="16" t="s">
        <v>125</v>
      </c>
      <c r="D114" s="23" t="n">
        <v>0</v>
      </c>
      <c r="E114" s="23" t="n">
        <f aca="false">G114/6</f>
        <v>66.6666666666667</v>
      </c>
      <c r="F114" s="23" t="n">
        <v>0</v>
      </c>
      <c r="G114" s="23" t="n">
        <v>400</v>
      </c>
    </row>
    <row r="115" s="26" customFormat="true" ht="12.75" hidden="false" customHeight="false" outlineLevel="0" collapsed="false">
      <c r="A115" s="34"/>
      <c r="B115" s="34" t="s">
        <v>126</v>
      </c>
      <c r="C115" s="34" t="s">
        <v>129</v>
      </c>
      <c r="D115" s="35" t="n">
        <f aca="false">SUM(D111:D114)</f>
        <v>0</v>
      </c>
      <c r="E115" s="35" t="n">
        <f aca="false">SUM(E111:E114)</f>
        <v>308.333333333333</v>
      </c>
      <c r="F115" s="35" t="n">
        <f aca="false">SUM(F111:F114)</f>
        <v>198.65</v>
      </c>
      <c r="G115" s="35" t="n">
        <f aca="false">SUM(G111:G114)</f>
        <v>1850</v>
      </c>
    </row>
    <row r="116" customFormat="false" ht="12.75" hidden="false" customHeight="false" outlineLevel="0" collapsed="false">
      <c r="G116" s="30"/>
    </row>
    <row r="117" customFormat="false" ht="12.75" hidden="false" customHeight="false" outlineLevel="0" collapsed="false">
      <c r="A117" s="22" t="s">
        <v>130</v>
      </c>
      <c r="B117" s="22"/>
      <c r="C117" s="22"/>
    </row>
    <row r="118" customFormat="false" ht="12.75" hidden="false" customHeight="false" outlineLevel="0" collapsed="false">
      <c r="B118" s="16" t="s">
        <v>131</v>
      </c>
      <c r="D118" s="23" t="n">
        <v>0</v>
      </c>
      <c r="E118" s="23" t="n">
        <f aca="false">G118/6</f>
        <v>0</v>
      </c>
      <c r="F118" s="23" t="n">
        <v>0</v>
      </c>
      <c r="G118" s="23" t="n">
        <v>0</v>
      </c>
    </row>
    <row r="119" customFormat="false" ht="12.75" hidden="false" customHeight="false" outlineLevel="0" collapsed="false">
      <c r="B119" s="16" t="s">
        <v>132</v>
      </c>
      <c r="D119" s="23" t="n">
        <v>500</v>
      </c>
      <c r="E119" s="23" t="n">
        <f aca="false">G119/6</f>
        <v>83.3333333333333</v>
      </c>
      <c r="F119" s="23" t="n">
        <v>500</v>
      </c>
      <c r="G119" s="23" t="n">
        <v>500</v>
      </c>
    </row>
    <row r="120" customFormat="false" ht="12.75" hidden="false" customHeight="false" outlineLevel="0" collapsed="false">
      <c r="B120" s="16" t="s">
        <v>133</v>
      </c>
      <c r="D120" s="23" t="n">
        <v>2000</v>
      </c>
      <c r="E120" s="23" t="n">
        <f aca="false">G120/6</f>
        <v>833.333333333333</v>
      </c>
      <c r="F120" s="23" t="n">
        <v>4587.96</v>
      </c>
      <c r="G120" s="23" t="n">
        <v>5000</v>
      </c>
    </row>
    <row r="121" s="26" customFormat="true" ht="12.75" hidden="false" customHeight="false" outlineLevel="0" collapsed="false">
      <c r="A121" s="34"/>
      <c r="B121" s="34" t="s">
        <v>126</v>
      </c>
      <c r="C121" s="34" t="s">
        <v>134</v>
      </c>
      <c r="D121" s="35" t="n">
        <f aca="false">SUM(D118:D120)</f>
        <v>2500</v>
      </c>
      <c r="E121" s="35" t="n">
        <f aca="false">SUM(E118:E120)</f>
        <v>916.666666666667</v>
      </c>
      <c r="F121" s="35" t="n">
        <f aca="false">SUM(F118:F120)</f>
        <v>5087.96</v>
      </c>
      <c r="G121" s="35" t="n">
        <f aca="false">SUM(G118:G120)</f>
        <v>5500</v>
      </c>
    </row>
    <row r="123" customFormat="false" ht="12.75" hidden="false" customHeight="false" outlineLevel="0" collapsed="false">
      <c r="A123" s="22" t="s">
        <v>135</v>
      </c>
      <c r="B123" s="22"/>
      <c r="C123" s="22"/>
    </row>
    <row r="124" customFormat="false" ht="12.75" hidden="false" customHeight="false" outlineLevel="0" collapsed="false">
      <c r="A124" s="26" t="s">
        <v>108</v>
      </c>
    </row>
    <row r="125" customFormat="false" ht="12.75" hidden="false" customHeight="false" outlineLevel="0" collapsed="false">
      <c r="B125" s="16" t="s">
        <v>136</v>
      </c>
      <c r="D125" s="23" t="n">
        <v>100</v>
      </c>
      <c r="E125" s="23" t="n">
        <f aca="false">G125/6</f>
        <v>250</v>
      </c>
      <c r="F125" s="23" t="n">
        <v>200</v>
      </c>
      <c r="G125" s="23" t="n">
        <v>1500</v>
      </c>
    </row>
    <row r="126" customFormat="false" ht="12.75" hidden="false" customHeight="false" outlineLevel="0" collapsed="false">
      <c r="B126" s="16" t="s">
        <v>137</v>
      </c>
      <c r="D126" s="23" t="n">
        <v>200</v>
      </c>
      <c r="E126" s="23" t="n">
        <f aca="false">G126/6</f>
        <v>500</v>
      </c>
      <c r="F126" s="23" t="n">
        <v>16000</v>
      </c>
      <c r="G126" s="23" t="n">
        <v>3000</v>
      </c>
    </row>
    <row r="127" customFormat="false" ht="12.75" hidden="false" customHeight="false" outlineLevel="0" collapsed="false">
      <c r="B127" s="16" t="s">
        <v>138</v>
      </c>
      <c r="D127" s="23" t="n">
        <v>0</v>
      </c>
      <c r="E127" s="23" t="n">
        <f aca="false">G127/6</f>
        <v>250</v>
      </c>
      <c r="F127" s="23" t="n">
        <v>75</v>
      </c>
      <c r="G127" s="23" t="n">
        <v>1500</v>
      </c>
    </row>
    <row r="128" customFormat="false" ht="12.75" hidden="false" customHeight="false" outlineLevel="0" collapsed="false">
      <c r="B128" s="16" t="s">
        <v>139</v>
      </c>
      <c r="D128" s="23" t="n">
        <v>3000</v>
      </c>
      <c r="E128" s="23" t="n">
        <f aca="false">G128/6</f>
        <v>2000</v>
      </c>
      <c r="F128" s="23" t="n">
        <v>0</v>
      </c>
      <c r="G128" s="23" t="n">
        <v>12000</v>
      </c>
    </row>
    <row r="129" s="26" customFormat="true" ht="12.75" hidden="false" customHeight="false" outlineLevel="0" collapsed="false">
      <c r="B129" s="26" t="s">
        <v>126</v>
      </c>
      <c r="C129" s="26" t="s">
        <v>140</v>
      </c>
      <c r="D129" s="38" t="n">
        <f aca="false">SUM(D125:D128)</f>
        <v>3300</v>
      </c>
      <c r="E129" s="38" t="n">
        <f aca="false">SUM(E125:E128)</f>
        <v>3000</v>
      </c>
      <c r="F129" s="38" t="n">
        <f aca="false">SUM(F125:F128)</f>
        <v>16275</v>
      </c>
      <c r="G129" s="38" t="n">
        <f aca="false">SUM(G125:G128)</f>
        <v>18000</v>
      </c>
    </row>
    <row r="131" customFormat="false" ht="12.75" hidden="false" customHeight="false" outlineLevel="0" collapsed="false">
      <c r="A131" s="26" t="s">
        <v>114</v>
      </c>
    </row>
    <row r="132" customFormat="false" ht="12.75" hidden="false" customHeight="false" outlineLevel="0" collapsed="false">
      <c r="B132" s="16" t="s">
        <v>141</v>
      </c>
      <c r="D132" s="23" t="n">
        <v>0</v>
      </c>
      <c r="E132" s="23" t="n">
        <f aca="false">G132/6</f>
        <v>1083.33333333333</v>
      </c>
      <c r="F132" s="23" t="n">
        <v>12385.64</v>
      </c>
      <c r="G132" s="23" t="n">
        <v>6500</v>
      </c>
    </row>
    <row r="133" customFormat="false" ht="12.75" hidden="false" customHeight="false" outlineLevel="0" collapsed="false">
      <c r="B133" s="16" t="s">
        <v>142</v>
      </c>
      <c r="D133" s="23" t="n">
        <v>7653.24</v>
      </c>
      <c r="E133" s="23" t="n">
        <f aca="false">G133/6</f>
        <v>1666.66666666667</v>
      </c>
      <c r="F133" s="23" t="n">
        <v>0</v>
      </c>
      <c r="G133" s="23" t="n">
        <v>10000</v>
      </c>
    </row>
    <row r="134" customFormat="false" ht="12.75" hidden="false" customHeight="false" outlineLevel="0" collapsed="false">
      <c r="B134" s="16" t="s">
        <v>143</v>
      </c>
      <c r="D134" s="23" t="n">
        <v>0</v>
      </c>
      <c r="E134" s="23" t="n">
        <f aca="false">G134/6</f>
        <v>250</v>
      </c>
      <c r="F134" s="23" t="n">
        <v>56</v>
      </c>
      <c r="G134" s="23" t="n">
        <v>1500</v>
      </c>
    </row>
    <row r="135" s="26" customFormat="true" ht="12.75" hidden="false" customHeight="false" outlineLevel="0" collapsed="false">
      <c r="A135" s="34"/>
      <c r="B135" s="34" t="s">
        <v>126</v>
      </c>
      <c r="C135" s="34" t="s">
        <v>144</v>
      </c>
      <c r="D135" s="35" t="n">
        <f aca="false">SUM(D132:D134)</f>
        <v>7653.24</v>
      </c>
      <c r="E135" s="35" t="n">
        <f aca="false">SUM(E132:E134)</f>
        <v>3000</v>
      </c>
      <c r="F135" s="35" t="n">
        <f aca="false">SUM(F132:F134)</f>
        <v>12441.64</v>
      </c>
      <c r="G135" s="35" t="n">
        <f aca="false">SUM(G132:G134)</f>
        <v>18000</v>
      </c>
    </row>
  </sheetData>
  <mergeCells count="2">
    <mergeCell ref="A1:G1"/>
    <mergeCell ref="A2:G2"/>
  </mergeCells>
  <printOptions headings="false" gridLines="false" gridLinesSet="true" horizontalCentered="true" verticalCentered="false"/>
  <pageMargins left="0.55" right="0.259722222222222" top="0.979861111111111" bottom="0.5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CHURCH OF ST. SWITHIN
February 29, 2004</oddHeader>
    <oddFooter>&amp;LEpiscopal Diocese of New York</oddFooter>
  </headerFooter>
  <rowBreaks count="1" manualBreakCount="1">
    <brk id="8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6" min="6" style="39" width="12.85"/>
    <col collapsed="false" customWidth="true" hidden="false" outlineLevel="0" max="7" min="7" style="0" width="11.7"/>
  </cols>
  <sheetData>
    <row r="2" customFormat="false" ht="12.75" hidden="false" customHeight="false" outlineLevel="0" collapsed="false">
      <c r="F2" s="39" t="s">
        <v>145</v>
      </c>
    </row>
    <row r="3" s="14" customFormat="true" ht="12.75" hidden="false" customHeight="false" outlineLevel="0" collapsed="false">
      <c r="A3" s="14" t="s">
        <v>146</v>
      </c>
      <c r="F3" s="40"/>
    </row>
    <row r="4" customFormat="false" ht="12.75" hidden="false" customHeight="false" outlineLevel="0" collapsed="false">
      <c r="B4" s="0" t="s">
        <v>147</v>
      </c>
      <c r="F4" s="39" t="n">
        <v>72563.98</v>
      </c>
    </row>
    <row r="5" customFormat="false" ht="12.75" hidden="false" customHeight="false" outlineLevel="0" collapsed="false">
      <c r="B5" s="0" t="s">
        <v>148</v>
      </c>
      <c r="F5" s="39" t="n">
        <v>425672.36</v>
      </c>
    </row>
    <row r="6" customFormat="false" ht="12.75" hidden="false" customHeight="false" outlineLevel="0" collapsed="false">
      <c r="B6" s="0" t="s">
        <v>149</v>
      </c>
      <c r="F6" s="39" t="n">
        <v>56</v>
      </c>
    </row>
    <row r="8" customFormat="false" ht="12.75" hidden="false" customHeight="false" outlineLevel="0" collapsed="false">
      <c r="B8" s="0" t="s">
        <v>150</v>
      </c>
      <c r="F8" s="39" t="n">
        <v>525000</v>
      </c>
    </row>
    <row r="9" customFormat="false" ht="12.75" hidden="false" customHeight="false" outlineLevel="0" collapsed="false">
      <c r="B9" s="0" t="s">
        <v>151</v>
      </c>
      <c r="F9" s="41" t="n">
        <f aca="false">-F8/4</f>
        <v>-131250</v>
      </c>
    </row>
    <row r="10" customFormat="false" ht="12.75" hidden="false" customHeight="false" outlineLevel="0" collapsed="false">
      <c r="B10" s="0" t="s">
        <v>152</v>
      </c>
      <c r="F10" s="39" t="n">
        <f aca="false">SUM(F8:F9)</f>
        <v>393750</v>
      </c>
    </row>
    <row r="11" customFormat="false" ht="13.5" hidden="false" customHeight="false" outlineLevel="0" collapsed="false">
      <c r="A11" s="0" t="s">
        <v>153</v>
      </c>
      <c r="G11" s="42" t="n">
        <f aca="false">SUM(F4:F9)</f>
        <v>892042.34</v>
      </c>
    </row>
    <row r="12" customFormat="false" ht="13.5" hidden="false" customHeight="false" outlineLevel="0" collapsed="false"/>
    <row r="13" s="14" customFormat="true" ht="12.75" hidden="false" customHeight="false" outlineLevel="0" collapsed="false">
      <c r="A13" s="14" t="s">
        <v>154</v>
      </c>
      <c r="F13" s="40"/>
    </row>
    <row r="15" customFormat="false" ht="12.75" hidden="false" customHeight="false" outlineLevel="0" collapsed="false">
      <c r="B15" s="0" t="s">
        <v>155</v>
      </c>
      <c r="F15" s="39" t="n">
        <v>9546.23</v>
      </c>
    </row>
    <row r="16" customFormat="false" ht="12.75" hidden="false" customHeight="false" outlineLevel="0" collapsed="false">
      <c r="B16" s="0" t="s">
        <v>156</v>
      </c>
      <c r="F16" s="39" t="n">
        <v>0</v>
      </c>
    </row>
    <row r="17" customFormat="false" ht="12.75" hidden="false" customHeight="false" outlineLevel="0" collapsed="false">
      <c r="B17" s="0" t="s">
        <v>157</v>
      </c>
      <c r="F17" s="39" t="n">
        <v>12000</v>
      </c>
    </row>
    <row r="18" customFormat="false" ht="12.75" hidden="false" customHeight="false" outlineLevel="0" collapsed="false">
      <c r="A18" s="0" t="s">
        <v>158</v>
      </c>
      <c r="F18" s="43" t="n">
        <f aca="false">SUM(F15:F17)</f>
        <v>21546.23</v>
      </c>
    </row>
    <row r="20" customFormat="false" ht="12.75" hidden="false" customHeight="false" outlineLevel="0" collapsed="false">
      <c r="B20" s="0" t="s">
        <v>159</v>
      </c>
    </row>
    <row r="21" customFormat="false" ht="12.75" hidden="false" customHeight="false" outlineLevel="0" collapsed="false">
      <c r="C21" s="0" t="s">
        <v>160</v>
      </c>
      <c r="F21" s="39" t="n">
        <f aca="false">361292.34-F18</f>
        <v>339746.11</v>
      </c>
    </row>
    <row r="22" customFormat="false" ht="12.75" hidden="false" customHeight="false" outlineLevel="0" collapsed="false">
      <c r="C22" s="0" t="s">
        <v>150</v>
      </c>
      <c r="F22" s="39" t="n">
        <v>393750</v>
      </c>
    </row>
    <row r="24" customFormat="false" ht="12.75" hidden="false" customHeight="false" outlineLevel="0" collapsed="false">
      <c r="B24" s="0" t="s">
        <v>161</v>
      </c>
      <c r="F24" s="39" t="n">
        <v>120000</v>
      </c>
    </row>
    <row r="25" customFormat="false" ht="12.75" hidden="false" customHeight="false" outlineLevel="0" collapsed="false">
      <c r="B25" s="0" t="s">
        <v>162</v>
      </c>
      <c r="F25" s="39" t="n">
        <v>17000</v>
      </c>
    </row>
    <row r="26" customFormat="false" ht="12.75" hidden="false" customHeight="false" outlineLevel="0" collapsed="false">
      <c r="A26" s="0" t="s">
        <v>163</v>
      </c>
      <c r="F26" s="43" t="n">
        <f aca="false">SUM(F20:F25)</f>
        <v>870496.11</v>
      </c>
    </row>
    <row r="28" customFormat="false" ht="13.5" hidden="false" customHeight="false" outlineLevel="0" collapsed="false">
      <c r="A28" s="0" t="s">
        <v>164</v>
      </c>
      <c r="G28" s="42" t="n">
        <f aca="false">F26+F18</f>
        <v>892042.34</v>
      </c>
    </row>
    <row r="2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&amp;EChurch of St. Swithin
Balance Sheet
All Funds</oddHeader>
    <oddFooter>&amp;LEpiscopal Diocese of New Yor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23:01:48Z</dcterms:created>
  <dc:creator>eferguson</dc:creator>
  <dc:description/>
  <dc:language>en-US</dc:language>
  <cp:lastModifiedBy>administrator</cp:lastModifiedBy>
  <cp:lastPrinted>2006-03-01T18:17:04Z</cp:lastPrinted>
  <dcterms:modified xsi:type="dcterms:W3CDTF">2006-03-08T16:58:01Z</dcterms:modified>
  <cp:revision>0</cp:revision>
  <dc:subject/>
  <dc:title/>
</cp:coreProperties>
</file>